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 name="TOM" sheetId="8" state="visible" r:id="rId9"/>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C$131</definedName>
    <definedName function="false" hidden="false" name="Son_of_Rudy" vbProcedure="false">Stats!$C$131</definedName>
    <definedName function="false" hidden="false" localSheetId="5" name="Excel_BuiltIn__FilterDatabase" vbProcedure="false">Stats!$A$24:$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6">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23-2024 STANDINGS</t>
  </si>
  <si>
    <t xml:space="preserve"> </t>
  </si>
  <si>
    <t xml:space="preserve">Including games of 04/17/24</t>
  </si>
  <si>
    <t xml:space="preserve">Reservoir Dogs</t>
  </si>
  <si>
    <t xml:space="preserve">Bada Bing</t>
  </si>
  <si>
    <t xml:space="preserve">Helmut</t>
  </si>
  <si>
    <t xml:space="preserve">Winter is Coming</t>
  </si>
  <si>
    <t xml:space="preserve">Jesse</t>
  </si>
  <si>
    <t xml:space="preserve">Daily</t>
  </si>
  <si>
    <t xml:space="preserve">Total</t>
  </si>
  <si>
    <t xml:space="preserve">Joe</t>
  </si>
  <si>
    <t xml:space="preserve">Ken</t>
  </si>
  <si>
    <t xml:space="preserve">William</t>
  </si>
  <si>
    <r>
      <rPr>
        <sz val="9"/>
        <color rgb="FF000000"/>
        <rFont val="Arial"/>
        <family val="2"/>
      </rPr>
      <t xml:space="preserve">Nylander </t>
    </r>
    <r>
      <rPr>
        <b val="true"/>
        <sz val="9"/>
        <color rgb="FFFF0000"/>
        <rFont val="Arial"/>
        <family val="2"/>
      </rPr>
      <t xml:space="preserve">++</t>
    </r>
  </si>
  <si>
    <t xml:space="preserve">Crosby</t>
  </si>
  <si>
    <r>
      <rPr>
        <sz val="9"/>
        <color rgb="FF000000"/>
        <rFont val="Arial"/>
        <family val="2"/>
      </rPr>
      <t xml:space="preserve">MacKinnon</t>
    </r>
    <r>
      <rPr>
        <sz val="9"/>
        <color rgb="FFFF0000"/>
        <rFont val="Arial"/>
        <family val="2"/>
      </rPr>
      <t xml:space="preserve"> </t>
    </r>
    <r>
      <rPr>
        <b val="true"/>
        <sz val="9"/>
        <color rgb="FFFF0000"/>
        <rFont val="Arial"/>
        <family val="2"/>
      </rPr>
      <t xml:space="preserve">++</t>
    </r>
  </si>
  <si>
    <r>
      <rPr>
        <sz val="9"/>
        <color rgb="FF000000"/>
        <rFont val="Arial"/>
        <family val="2"/>
      </rPr>
      <t xml:space="preserve">Boeser </t>
    </r>
    <r>
      <rPr>
        <b val="true"/>
        <sz val="9"/>
        <color rgb="FFFF0000"/>
        <rFont val="Arial"/>
        <family val="2"/>
      </rPr>
      <t xml:space="preserve">+</t>
    </r>
  </si>
  <si>
    <r>
      <rPr>
        <sz val="9"/>
        <color rgb="FF000000"/>
        <rFont val="Arial"/>
        <family val="2"/>
      </rPr>
      <t xml:space="preserve">Horvat </t>
    </r>
    <r>
      <rPr>
        <b val="true"/>
        <sz val="9"/>
        <color rgb="FFFF0000"/>
        <rFont val="Arial"/>
        <family val="2"/>
      </rPr>
      <t xml:space="preserve">+++</t>
    </r>
  </si>
  <si>
    <r>
      <rPr>
        <sz val="9"/>
        <color rgb="FF336666"/>
        <rFont val="Arial"/>
        <family val="2"/>
      </rPr>
      <t xml:space="preserve">Raymond</t>
    </r>
    <r>
      <rPr>
        <sz val="9"/>
        <color rgb="FFFF0000"/>
        <rFont val="Arial"/>
        <family val="2"/>
      </rPr>
      <t xml:space="preserve"> </t>
    </r>
    <r>
      <rPr>
        <b val="true"/>
        <sz val="9"/>
        <color rgb="FFFF0000"/>
        <rFont val="Arial"/>
        <family val="2"/>
      </rPr>
      <t xml:space="preserve">+++</t>
    </r>
  </si>
  <si>
    <r>
      <rPr>
        <sz val="9"/>
        <color rgb="FF000000"/>
        <rFont val="Arial"/>
        <family val="2"/>
      </rPr>
      <t xml:space="preserve">Panarin</t>
    </r>
    <r>
      <rPr>
        <b val="true"/>
        <sz val="9"/>
        <color rgb="FFFF0000"/>
        <rFont val="Arial"/>
        <family val="2"/>
      </rPr>
      <t xml:space="preserve"> +</t>
    </r>
  </si>
  <si>
    <r>
      <rPr>
        <sz val="9"/>
        <color rgb="FF000000"/>
        <rFont val="Arial"/>
        <family val="2"/>
      </rPr>
      <t xml:space="preserve">Verhaeghe </t>
    </r>
    <r>
      <rPr>
        <b val="true"/>
        <sz val="9"/>
        <color rgb="FFFF0000"/>
        <rFont val="Arial"/>
        <family val="2"/>
      </rPr>
      <t xml:space="preserve">+</t>
    </r>
  </si>
  <si>
    <r>
      <rPr>
        <sz val="9"/>
        <color rgb="FF000000"/>
        <rFont val="Arial"/>
        <family val="2"/>
      </rPr>
      <t xml:space="preserve">Toffoli </t>
    </r>
    <r>
      <rPr>
        <b val="true"/>
        <sz val="9"/>
        <color rgb="FFFF0000"/>
        <rFont val="Arial"/>
        <family val="2"/>
      </rPr>
      <t xml:space="preserve">+</t>
    </r>
  </si>
  <si>
    <r>
      <rPr>
        <sz val="9"/>
        <color rgb="FF336666"/>
        <rFont val="Arial"/>
        <family val="2"/>
      </rPr>
      <t xml:space="preserve">Hintz</t>
    </r>
    <r>
      <rPr>
        <sz val="9"/>
        <color rgb="FFFF0000"/>
        <rFont val="Arial"/>
        <family val="2"/>
      </rPr>
      <t xml:space="preserve"> </t>
    </r>
    <r>
      <rPr>
        <b val="true"/>
        <sz val="9"/>
        <color rgb="FFFF0000"/>
        <rFont val="Arial"/>
        <family val="2"/>
      </rPr>
      <t xml:space="preserve">++</t>
    </r>
  </si>
  <si>
    <r>
      <rPr>
        <sz val="9"/>
        <color rgb="FF000000"/>
        <rFont val="Arial"/>
        <family val="2"/>
      </rPr>
      <t xml:space="preserve">Kreider </t>
    </r>
    <r>
      <rPr>
        <b val="true"/>
        <sz val="9"/>
        <color rgb="FFFF0000"/>
        <rFont val="Arial"/>
        <family val="2"/>
      </rPr>
      <t xml:space="preserve">+</t>
    </r>
  </si>
  <si>
    <t xml:space="preserve">Moore</t>
  </si>
  <si>
    <r>
      <rPr>
        <sz val="9"/>
        <color rgb="FF000000"/>
        <rFont val="Arial"/>
        <family val="2"/>
      </rPr>
      <t xml:space="preserve">McDavid</t>
    </r>
    <r>
      <rPr>
        <b val="true"/>
        <sz val="9"/>
        <color rgb="FFFF0000"/>
        <rFont val="Arial"/>
        <family val="2"/>
      </rPr>
      <t xml:space="preserve"> +</t>
    </r>
  </si>
  <si>
    <t xml:space="preserve">W Karlsson</t>
  </si>
  <si>
    <r>
      <rPr>
        <sz val="9"/>
        <color rgb="FF336666"/>
        <rFont val="Arial"/>
        <family val="2"/>
      </rPr>
      <t xml:space="preserve">Nelson </t>
    </r>
    <r>
      <rPr>
        <b val="true"/>
        <sz val="9"/>
        <color rgb="FFFF0000"/>
        <rFont val="Arial"/>
        <family val="2"/>
      </rPr>
      <t xml:space="preserve">+</t>
    </r>
  </si>
  <si>
    <t xml:space="preserve">Palmieri</t>
  </si>
  <si>
    <r>
      <rPr>
        <sz val="9"/>
        <color rgb="FF000000"/>
        <rFont val="Arial"/>
        <family val="2"/>
      </rPr>
      <t xml:space="preserve">Ovechkin</t>
    </r>
    <r>
      <rPr>
        <sz val="9"/>
        <color rgb="FFFF0000"/>
        <rFont val="Arial"/>
        <family val="2"/>
      </rPr>
      <t xml:space="preserve"> </t>
    </r>
    <r>
      <rPr>
        <b val="true"/>
        <sz val="9"/>
        <color rgb="FFFF0000"/>
        <rFont val="Arial"/>
        <family val="2"/>
      </rPr>
      <t xml:space="preserve">+</t>
    </r>
  </si>
  <si>
    <t xml:space="preserve">Peterka</t>
  </si>
  <si>
    <r>
      <rPr>
        <sz val="9"/>
        <color rgb="FF336666"/>
        <rFont val="Arial"/>
        <family val="2"/>
      </rPr>
      <t xml:space="preserve">Jarvis</t>
    </r>
    <r>
      <rPr>
        <sz val="9"/>
        <color rgb="FFFF0000"/>
        <rFont val="Arial"/>
        <family val="2"/>
      </rPr>
      <t xml:space="preserve"> </t>
    </r>
    <r>
      <rPr>
        <b val="true"/>
        <sz val="9"/>
        <color rgb="FFFF0000"/>
        <rFont val="Arial"/>
        <family val="2"/>
      </rPr>
      <t xml:space="preserve">+</t>
    </r>
  </si>
  <si>
    <r>
      <rPr>
        <sz val="9"/>
        <color rgb="FF000000"/>
        <rFont val="Arial"/>
        <family val="2"/>
      </rPr>
      <t xml:space="preserve">Meier</t>
    </r>
    <r>
      <rPr>
        <b val="true"/>
        <sz val="9"/>
        <color rgb="FFFF0000"/>
        <rFont val="Arial"/>
        <family val="2"/>
      </rPr>
      <t xml:space="preserve"> +</t>
    </r>
  </si>
  <si>
    <t xml:space="preserve">Guentzel</t>
  </si>
  <si>
    <r>
      <rPr>
        <sz val="9"/>
        <color rgb="FF336666"/>
        <rFont val="Arial"/>
        <family val="2"/>
      </rPr>
      <t xml:space="preserve">Skinner</t>
    </r>
    <r>
      <rPr>
        <sz val="9"/>
        <color rgb="FFFF0000"/>
        <rFont val="Arial"/>
        <family val="2"/>
      </rPr>
      <t xml:space="preserve"> </t>
    </r>
    <r>
      <rPr>
        <b val="true"/>
        <sz val="9"/>
        <color rgb="FFFF0000"/>
        <rFont val="Arial"/>
        <family val="2"/>
      </rPr>
      <t xml:space="preserve">+</t>
    </r>
  </si>
  <si>
    <r>
      <rPr>
        <sz val="9"/>
        <color rgb="FF336666"/>
        <rFont val="Arial"/>
        <family val="2"/>
      </rPr>
      <t xml:space="preserve">Sharangovich </t>
    </r>
    <r>
      <rPr>
        <b val="true"/>
        <sz val="9"/>
        <color rgb="FFFF0000"/>
        <rFont val="Arial"/>
        <family val="2"/>
      </rPr>
      <t xml:space="preserve">+</t>
    </r>
  </si>
  <si>
    <r>
      <rPr>
        <sz val="9"/>
        <color rgb="FF000000"/>
        <rFont val="Arial"/>
        <family val="2"/>
      </rPr>
      <t xml:space="preserve">D Strome</t>
    </r>
    <r>
      <rPr>
        <sz val="9"/>
        <color rgb="FFFF0000"/>
        <rFont val="Arial"/>
        <family val="2"/>
      </rPr>
      <t xml:space="preserve"> </t>
    </r>
    <r>
      <rPr>
        <b val="true"/>
        <sz val="9"/>
        <color rgb="FFFF0000"/>
        <rFont val="Arial"/>
        <family val="2"/>
      </rPr>
      <t xml:space="preserve">+++</t>
    </r>
  </si>
  <si>
    <t xml:space="preserve">Neighbours</t>
  </si>
  <si>
    <r>
      <rPr>
        <sz val="9"/>
        <color rgb="FF336666"/>
        <rFont val="Arial"/>
        <family val="2"/>
      </rPr>
      <t xml:space="preserve">Farabee </t>
    </r>
    <r>
      <rPr>
        <b val="true"/>
        <sz val="9"/>
        <color rgb="FFFF0000"/>
        <rFont val="Arial"/>
        <family val="2"/>
      </rPr>
      <t xml:space="preserve">+</t>
    </r>
  </si>
  <si>
    <r>
      <rPr>
        <sz val="9"/>
        <color rgb="FF000000"/>
        <rFont val="Arial"/>
        <family val="2"/>
      </rPr>
      <t xml:space="preserve">Eichel</t>
    </r>
    <r>
      <rPr>
        <sz val="9"/>
        <color rgb="FFFF0000"/>
        <rFont val="Arial"/>
        <family val="2"/>
      </rPr>
      <t xml:space="preserve"> </t>
    </r>
    <r>
      <rPr>
        <b val="true"/>
        <sz val="9"/>
        <color rgb="FFFF0000"/>
        <rFont val="Arial"/>
        <family val="2"/>
      </rPr>
      <t xml:space="preserve">++</t>
    </r>
  </si>
  <si>
    <t xml:space="preserve">Bratt</t>
  </si>
  <si>
    <r>
      <rPr>
        <sz val="9"/>
        <color rgb="FF000000"/>
        <rFont val="Arial"/>
        <family val="2"/>
      </rPr>
      <t xml:space="preserve">Hagel </t>
    </r>
    <r>
      <rPr>
        <b val="true"/>
        <sz val="9"/>
        <color rgb="FFFF0000"/>
        <rFont val="Arial"/>
        <family val="2"/>
      </rPr>
      <t xml:space="preserve">+</t>
    </r>
  </si>
  <si>
    <t xml:space="preserve">Vilardi</t>
  </si>
  <si>
    <r>
      <rPr>
        <sz val="9"/>
        <color rgb="FF336666"/>
        <rFont val="Arial"/>
        <family val="2"/>
      </rPr>
      <t xml:space="preserve">Tippett </t>
    </r>
    <r>
      <rPr>
        <b val="true"/>
        <sz val="9"/>
        <color rgb="FFFF0000"/>
        <rFont val="Arial"/>
        <family val="2"/>
      </rPr>
      <t xml:space="preserve">+</t>
    </r>
  </si>
  <si>
    <r>
      <rPr>
        <sz val="9"/>
        <color rgb="FF000000"/>
        <rFont val="Arial"/>
        <family val="2"/>
      </rPr>
      <t xml:space="preserve">Necas</t>
    </r>
    <r>
      <rPr>
        <b val="true"/>
        <sz val="9"/>
        <color rgb="FFFF0000"/>
        <rFont val="Arial"/>
        <family val="2"/>
      </rPr>
      <t xml:space="preserve"> ++</t>
    </r>
  </si>
  <si>
    <r>
      <rPr>
        <sz val="9"/>
        <color rgb="FF000000"/>
        <rFont val="Arial"/>
        <family val="2"/>
      </rPr>
      <t xml:space="preserve">Duchene </t>
    </r>
    <r>
      <rPr>
        <b val="true"/>
        <sz val="9"/>
        <color rgb="FFFF0000"/>
        <rFont val="Arial"/>
        <family val="2"/>
      </rPr>
      <t xml:space="preserve">++</t>
    </r>
  </si>
  <si>
    <t xml:space="preserve">Makar</t>
  </si>
  <si>
    <r>
      <rPr>
        <sz val="9"/>
        <color rgb="FF336666"/>
        <rFont val="Arial"/>
        <family val="2"/>
      </rPr>
      <t xml:space="preserve">Zibanejad </t>
    </r>
    <r>
      <rPr>
        <b val="true"/>
        <sz val="9"/>
        <color rgb="FFFF0000"/>
        <rFont val="Arial"/>
        <family val="2"/>
      </rPr>
      <t xml:space="preserve">++</t>
    </r>
  </si>
  <si>
    <r>
      <rPr>
        <sz val="9"/>
        <color rgb="FF000000"/>
        <rFont val="Arial"/>
        <family val="2"/>
      </rPr>
      <t xml:space="preserve">Schmaltz</t>
    </r>
    <r>
      <rPr>
        <b val="true"/>
        <sz val="9"/>
        <color rgb="FFFF0000"/>
        <rFont val="Arial"/>
        <family val="2"/>
      </rPr>
      <t xml:space="preserve"> +</t>
    </r>
  </si>
  <si>
    <r>
      <rPr>
        <sz val="9"/>
        <color rgb="FF000000"/>
        <rFont val="Arial"/>
        <family val="2"/>
      </rPr>
      <t xml:space="preserve">E Kane </t>
    </r>
    <r>
      <rPr>
        <b val="true"/>
        <sz val="9"/>
        <color rgb="FFFF0000"/>
        <rFont val="Arial"/>
        <family val="2"/>
      </rPr>
      <t xml:space="preserve">+</t>
    </r>
  </si>
  <si>
    <t xml:space="preserve">Hartman</t>
  </si>
  <si>
    <r>
      <rPr>
        <sz val="9"/>
        <color rgb="FF336666"/>
        <rFont val="Arial"/>
        <family val="2"/>
      </rPr>
      <t xml:space="preserve">Ehlers</t>
    </r>
    <r>
      <rPr>
        <sz val="9"/>
        <color rgb="FFFF0000"/>
        <rFont val="Arial"/>
        <family val="2"/>
      </rPr>
      <t xml:space="preserve"> </t>
    </r>
    <r>
      <rPr>
        <b val="true"/>
        <sz val="9"/>
        <color rgb="FFFF0000"/>
        <rFont val="Arial"/>
        <family val="2"/>
      </rPr>
      <t xml:space="preserve">+</t>
    </r>
  </si>
  <si>
    <t xml:space="preserve">Foegele</t>
  </si>
  <si>
    <t xml:space="preserve">Crouse</t>
  </si>
  <si>
    <t xml:space="preserve">Foerster</t>
  </si>
  <si>
    <r>
      <rPr>
        <sz val="9"/>
        <color rgb="FF000000"/>
        <rFont val="Arial"/>
        <family val="2"/>
      </rPr>
      <t xml:space="preserve">Barzal </t>
    </r>
    <r>
      <rPr>
        <b val="true"/>
        <sz val="9"/>
        <color rgb="FFFF0000"/>
        <rFont val="Arial"/>
        <family val="2"/>
      </rPr>
      <t xml:space="preserve">++</t>
    </r>
  </si>
  <si>
    <t xml:space="preserve">Wilson</t>
  </si>
  <si>
    <r>
      <rPr>
        <sz val="9"/>
        <color rgb="FF000000"/>
        <rFont val="Arial"/>
        <family val="2"/>
      </rPr>
      <t xml:space="preserve">Terry </t>
    </r>
    <r>
      <rPr>
        <b val="true"/>
        <sz val="9"/>
        <color rgb="FFFF0000"/>
        <rFont val="Arial"/>
        <family val="2"/>
      </rPr>
      <t xml:space="preserve">+</t>
    </r>
  </si>
  <si>
    <t xml:space="preserve">Mercer</t>
  </si>
  <si>
    <t xml:space="preserve">Jenner</t>
  </si>
  <si>
    <r>
      <rPr>
        <sz val="9"/>
        <color rgb="FF000000"/>
        <rFont val="Arial"/>
        <family val="2"/>
      </rPr>
      <t xml:space="preserve">Cozens</t>
    </r>
    <r>
      <rPr>
        <sz val="9"/>
        <color rgb="FFFF0000"/>
        <rFont val="Arial"/>
        <family val="2"/>
      </rPr>
      <t xml:space="preserve"> </t>
    </r>
    <r>
      <rPr>
        <b val="true"/>
        <sz val="9"/>
        <color rgb="FFFF0000"/>
        <rFont val="Arial"/>
        <family val="2"/>
      </rPr>
      <t xml:space="preserve">+</t>
    </r>
  </si>
  <si>
    <t xml:space="preserve">Fantilli </t>
  </si>
  <si>
    <t xml:space="preserve">Bunting</t>
  </si>
  <si>
    <r>
      <rPr>
        <sz val="9"/>
        <color rgb="FF336666"/>
        <rFont val="Arial"/>
        <family val="2"/>
      </rPr>
      <t xml:space="preserve">Bedard </t>
    </r>
    <r>
      <rPr>
        <b val="true"/>
        <sz val="9"/>
        <color rgb="FFFF0000"/>
        <rFont val="Arial"/>
        <family val="2"/>
      </rPr>
      <t xml:space="preserve">+</t>
    </r>
  </si>
  <si>
    <t xml:space="preserve">Knies</t>
  </si>
  <si>
    <r>
      <rPr>
        <sz val="9"/>
        <color rgb="FF000000"/>
        <rFont val="Arial"/>
        <family val="2"/>
      </rPr>
      <t xml:space="preserve">Forsling </t>
    </r>
    <r>
      <rPr>
        <b val="true"/>
        <sz val="9"/>
        <color rgb="FFFF0000"/>
        <rFont val="Arial"/>
        <family val="2"/>
      </rPr>
      <t xml:space="preserve">+</t>
    </r>
  </si>
  <si>
    <r>
      <rPr>
        <sz val="9"/>
        <color rgb="FF000000"/>
        <rFont val="Arial"/>
        <family val="2"/>
      </rPr>
      <t xml:space="preserve">Weegar </t>
    </r>
    <r>
      <rPr>
        <b val="true"/>
        <sz val="9"/>
        <color rgb="FFFF0000"/>
        <rFont val="Arial"/>
        <family val="2"/>
      </rPr>
      <t xml:space="preserve">+</t>
    </r>
  </si>
  <si>
    <r>
      <rPr>
        <sz val="9"/>
        <rFont val="Arial"/>
        <family val="2"/>
      </rPr>
      <t xml:space="preserve">Q Hughes </t>
    </r>
    <r>
      <rPr>
        <b val="true"/>
        <sz val="9"/>
        <color rgb="FFFF0000"/>
        <rFont val="Arial"/>
        <family val="2"/>
      </rPr>
      <t xml:space="preserve">+</t>
    </r>
  </si>
  <si>
    <t xml:space="preserve">Byram</t>
  </si>
  <si>
    <t xml:space="preserve">B Burns</t>
  </si>
  <si>
    <r>
      <rPr>
        <sz val="9"/>
        <color rgb="FF336666"/>
        <rFont val="Arial"/>
        <family val="2"/>
      </rPr>
      <t xml:space="preserve">J Gaudreau </t>
    </r>
    <r>
      <rPr>
        <b val="true"/>
        <sz val="9"/>
        <color rgb="FFFF0000"/>
        <rFont val="Arial"/>
        <family val="2"/>
      </rPr>
      <t xml:space="preserve">+</t>
    </r>
  </si>
  <si>
    <r>
      <rPr>
        <sz val="9"/>
        <color rgb="FF000000"/>
        <rFont val="Arial"/>
        <family val="2"/>
      </rPr>
      <t xml:space="preserve">Fox </t>
    </r>
    <r>
      <rPr>
        <b val="true"/>
        <sz val="9"/>
        <color rgb="FFFF0000"/>
        <rFont val="Arial"/>
        <family val="2"/>
      </rPr>
      <t xml:space="preserve">+</t>
    </r>
  </si>
  <si>
    <t xml:space="preserve">Morrisey</t>
  </si>
  <si>
    <t xml:space="preserve">Barkov</t>
  </si>
  <si>
    <t xml:space="preserve">Rodriguez</t>
  </si>
  <si>
    <t xml:space="preserve">Carcone</t>
  </si>
  <si>
    <t xml:space="preserve">Colton</t>
  </si>
  <si>
    <t xml:space="preserve">Bennett</t>
  </si>
  <si>
    <t xml:space="preserve">Texier</t>
  </si>
  <si>
    <t xml:space="preserve">Svechnikov</t>
  </si>
  <si>
    <t xml:space="preserve">Luostarinen</t>
  </si>
  <si>
    <t xml:space="preserve">Holmstrom</t>
  </si>
  <si>
    <t xml:space="preserve">Zuccarello</t>
  </si>
  <si>
    <t xml:space="preserve">Dubois</t>
  </si>
  <si>
    <t xml:space="preserve">Kubalik</t>
  </si>
  <si>
    <t xml:space="preserve">Zucker</t>
  </si>
  <si>
    <r>
      <rPr>
        <sz val="9"/>
        <color rgb="FF000000"/>
        <rFont val="Arial"/>
        <family val="2"/>
      </rPr>
      <t xml:space="preserve">Couturier</t>
    </r>
    <r>
      <rPr>
        <sz val="9"/>
        <color rgb="FFFF0000"/>
        <rFont val="Arial"/>
        <family val="2"/>
      </rPr>
      <t xml:space="preserve"> </t>
    </r>
    <r>
      <rPr>
        <b val="true"/>
        <sz val="9"/>
        <color rgb="FFFF0000"/>
        <rFont val="Arial"/>
        <family val="2"/>
      </rPr>
      <t xml:space="preserve">++</t>
    </r>
  </si>
  <si>
    <t xml:space="preserve">Beniers</t>
  </si>
  <si>
    <r>
      <rPr>
        <sz val="9"/>
        <rFont val="Arial"/>
        <family val="2"/>
      </rPr>
      <t xml:space="preserve">Jarnkrok</t>
    </r>
    <r>
      <rPr>
        <sz val="9"/>
        <color rgb="FFFF0000"/>
        <rFont val="Arial"/>
        <family val="2"/>
      </rPr>
      <t xml:space="preserve"> </t>
    </r>
    <r>
      <rPr>
        <b val="true"/>
        <sz val="9"/>
        <color rgb="FFFF0000"/>
        <rFont val="Arial"/>
        <family val="2"/>
      </rPr>
      <t xml:space="preserve">+</t>
    </r>
  </si>
  <si>
    <t xml:space="preserve">Frost</t>
  </si>
  <si>
    <t xml:space="preserve">Johansson</t>
  </si>
  <si>
    <t xml:space="preserve">Mangiapane</t>
  </si>
  <si>
    <t xml:space="preserve">Benson</t>
  </si>
  <si>
    <t xml:space="preserve">Kotkaniemi</t>
  </si>
  <si>
    <t xml:space="preserve">Carlson</t>
  </si>
  <si>
    <t xml:space="preserve">Atkinson</t>
  </si>
  <si>
    <t xml:space="preserve">Dobson</t>
  </si>
  <si>
    <t xml:space="preserve">Anderson</t>
  </si>
  <si>
    <t xml:space="preserve">Burakovsky</t>
  </si>
  <si>
    <t xml:space="preserve">Laine</t>
  </si>
  <si>
    <t xml:space="preserve">Sergachev</t>
  </si>
  <si>
    <t xml:space="preserve">Sudbury Wolves</t>
  </si>
  <si>
    <t xml:space="preserve">Cluster Pucks</t>
  </si>
  <si>
    <t xml:space="preserve">Son of Rudy</t>
  </si>
  <si>
    <t xml:space="preserve">Blackhawks</t>
  </si>
  <si>
    <t xml:space="preserve">Jay</t>
  </si>
  <si>
    <t xml:space="preserve">Tyler</t>
  </si>
  <si>
    <t xml:space="preserve">Guido</t>
  </si>
  <si>
    <t xml:space="preserve">Nick</t>
  </si>
  <si>
    <r>
      <rPr>
        <sz val="9"/>
        <color rgb="FF000000"/>
        <rFont val="Arial"/>
        <family val="2"/>
      </rPr>
      <t xml:space="preserve">Forsberg</t>
    </r>
    <r>
      <rPr>
        <sz val="9"/>
        <color rgb="FFFF0000"/>
        <rFont val="Arial"/>
        <family val="2"/>
      </rPr>
      <t xml:space="preserve"> </t>
    </r>
    <r>
      <rPr>
        <b val="true"/>
        <sz val="9"/>
        <color rgb="FFFF0000"/>
        <rFont val="Arial"/>
        <family val="2"/>
      </rPr>
      <t xml:space="preserve">+++</t>
    </r>
  </si>
  <si>
    <r>
      <rPr>
        <sz val="9"/>
        <color rgb="FF000000"/>
        <rFont val="Arial"/>
        <family val="2"/>
      </rPr>
      <t xml:space="preserve">Reinhart</t>
    </r>
    <r>
      <rPr>
        <b val="true"/>
        <sz val="9"/>
        <color rgb="FFFF0000"/>
        <rFont val="Arial"/>
        <family val="2"/>
      </rPr>
      <t xml:space="preserve"> +++</t>
    </r>
  </si>
  <si>
    <r>
      <rPr>
        <sz val="9"/>
        <color rgb="FF000000"/>
        <rFont val="Arial"/>
        <family val="2"/>
      </rPr>
      <t xml:space="preserve">Hyman </t>
    </r>
    <r>
      <rPr>
        <b val="true"/>
        <sz val="9"/>
        <color rgb="FFFF0000"/>
        <rFont val="Arial"/>
        <family val="2"/>
      </rPr>
      <t xml:space="preserve">+</t>
    </r>
  </si>
  <si>
    <t xml:space="preserve">Pastrnak</t>
  </si>
  <si>
    <r>
      <rPr>
        <sz val="9"/>
        <color rgb="FF000000"/>
        <rFont val="Arial"/>
        <family val="2"/>
      </rPr>
      <t xml:space="preserve">Kaprizov</t>
    </r>
    <r>
      <rPr>
        <sz val="9"/>
        <color rgb="FFFF0000"/>
        <rFont val="Arial"/>
        <family val="2"/>
      </rPr>
      <t xml:space="preserve"> </t>
    </r>
    <r>
      <rPr>
        <b val="true"/>
        <sz val="9"/>
        <color rgb="FFFF0000"/>
        <rFont val="Arial"/>
        <family val="2"/>
      </rPr>
      <t xml:space="preserve">++</t>
    </r>
  </si>
  <si>
    <r>
      <rPr>
        <sz val="9"/>
        <color rgb="FF000000"/>
        <rFont val="Arial"/>
        <family val="2"/>
      </rPr>
      <t xml:space="preserve">Kucherov</t>
    </r>
    <r>
      <rPr>
        <b val="true"/>
        <sz val="9"/>
        <color rgb="FFFF0000"/>
        <rFont val="Arial"/>
        <family val="2"/>
      </rPr>
      <t xml:space="preserve"> +</t>
    </r>
  </si>
  <si>
    <t xml:space="preserve">Point</t>
  </si>
  <si>
    <t xml:space="preserve">Stamkos</t>
  </si>
  <si>
    <t xml:space="preserve">Rantanen</t>
  </si>
  <si>
    <r>
      <rPr>
        <sz val="9"/>
        <color rgb="FF000000"/>
        <rFont val="Arial"/>
        <family val="2"/>
      </rPr>
      <t xml:space="preserve">Connor </t>
    </r>
    <r>
      <rPr>
        <b val="true"/>
        <sz val="9"/>
        <color rgb="FFFF0000"/>
        <rFont val="Arial"/>
        <family val="2"/>
      </rPr>
      <t xml:space="preserve">+++</t>
    </r>
  </si>
  <si>
    <r>
      <rPr>
        <sz val="9"/>
        <color rgb="FF000000"/>
        <rFont val="Arial"/>
        <family val="2"/>
      </rPr>
      <t xml:space="preserve">Marchessault</t>
    </r>
    <r>
      <rPr>
        <b val="true"/>
        <sz val="9"/>
        <color rgb="FFFF0000"/>
        <rFont val="Arial"/>
        <family val="2"/>
      </rPr>
      <t xml:space="preserve"> ++</t>
    </r>
  </si>
  <si>
    <r>
      <rPr>
        <sz val="9"/>
        <color rgb="FF000000"/>
        <rFont val="Arial"/>
        <family val="2"/>
      </rPr>
      <t xml:space="preserve">JT Miller </t>
    </r>
    <r>
      <rPr>
        <b val="true"/>
        <sz val="9"/>
        <color rgb="FFFF0000"/>
        <rFont val="Arial"/>
        <family val="2"/>
      </rPr>
      <t xml:space="preserve">++</t>
    </r>
  </si>
  <si>
    <r>
      <rPr>
        <sz val="9"/>
        <rFont val="Arial"/>
        <family val="2"/>
      </rPr>
      <t xml:space="preserve">Draisaitl </t>
    </r>
    <r>
      <rPr>
        <b val="true"/>
        <sz val="9"/>
        <color rgb="FFFF0000"/>
        <rFont val="Arial"/>
        <family val="2"/>
      </rPr>
      <t xml:space="preserve">++</t>
    </r>
  </si>
  <si>
    <t xml:space="preserve">Konecny</t>
  </si>
  <si>
    <r>
      <rPr>
        <sz val="9"/>
        <color rgb="FF000000"/>
        <rFont val="Arial"/>
        <family val="2"/>
      </rPr>
      <t xml:space="preserve">Vatrano </t>
    </r>
    <r>
      <rPr>
        <b val="true"/>
        <sz val="9"/>
        <color rgb="FFFF0000"/>
        <rFont val="Arial"/>
        <family val="2"/>
      </rPr>
      <t xml:space="preserve">++</t>
    </r>
  </si>
  <si>
    <r>
      <rPr>
        <sz val="9"/>
        <rFont val="Arial"/>
        <family val="2"/>
      </rPr>
      <t xml:space="preserve">Pettersson</t>
    </r>
    <r>
      <rPr>
        <sz val="9"/>
        <color rgb="FFFF0000"/>
        <rFont val="Arial"/>
        <family val="2"/>
      </rPr>
      <t xml:space="preserve"> </t>
    </r>
    <r>
      <rPr>
        <b val="true"/>
        <sz val="9"/>
        <color rgb="FFFF0000"/>
        <rFont val="Arial"/>
        <family val="2"/>
      </rPr>
      <t xml:space="preserve">++</t>
    </r>
  </si>
  <si>
    <r>
      <rPr>
        <sz val="9"/>
        <color rgb="FF000000"/>
        <rFont val="Arial"/>
        <family val="2"/>
      </rPr>
      <t xml:space="preserve">Larkin </t>
    </r>
    <r>
      <rPr>
        <b val="true"/>
        <sz val="9"/>
        <color rgb="FFFF0000"/>
        <rFont val="Arial"/>
        <family val="2"/>
      </rPr>
      <t xml:space="preserve">++</t>
    </r>
  </si>
  <si>
    <r>
      <rPr>
        <sz val="9"/>
        <rFont val="Arial"/>
        <family val="2"/>
      </rPr>
      <t xml:space="preserve">Boldy</t>
    </r>
    <r>
      <rPr>
        <b val="true"/>
        <sz val="9"/>
        <color rgb="FFFF0000"/>
        <rFont val="Arial"/>
        <family val="2"/>
      </rPr>
      <t xml:space="preserve"> +</t>
    </r>
  </si>
  <si>
    <t xml:space="preserve">Keller</t>
  </si>
  <si>
    <t xml:space="preserve">Kyrou</t>
  </si>
  <si>
    <t xml:space="preserve">Thompson</t>
  </si>
  <si>
    <r>
      <rPr>
        <sz val="9"/>
        <color rgb="FF000000"/>
        <rFont val="Arial"/>
        <family val="2"/>
      </rPr>
      <t xml:space="preserve">Caufield</t>
    </r>
    <r>
      <rPr>
        <b val="true"/>
        <sz val="9"/>
        <color rgb="FFFF0000"/>
        <rFont val="Arial"/>
        <family val="2"/>
      </rPr>
      <t xml:space="preserve"> +++</t>
    </r>
  </si>
  <si>
    <t xml:space="preserve">Coleman</t>
  </si>
  <si>
    <r>
      <rPr>
        <sz val="9"/>
        <rFont val="Arial"/>
        <family val="2"/>
      </rPr>
      <t xml:space="preserve">Kadri</t>
    </r>
    <r>
      <rPr>
        <b val="true"/>
        <sz val="9"/>
        <color rgb="FFFF0000"/>
        <rFont val="Arial"/>
        <family val="2"/>
      </rPr>
      <t xml:space="preserve"> ++</t>
    </r>
  </si>
  <si>
    <t xml:space="preserve">Robertson</t>
  </si>
  <si>
    <r>
      <rPr>
        <sz val="9"/>
        <color rgb="FF000000"/>
        <rFont val="Arial"/>
        <family val="2"/>
      </rPr>
      <t xml:space="preserve">Kempe </t>
    </r>
    <r>
      <rPr>
        <b val="true"/>
        <sz val="9"/>
        <color rgb="FFFF0000"/>
        <rFont val="Arial"/>
        <family val="2"/>
      </rPr>
      <t xml:space="preserve">+</t>
    </r>
  </si>
  <si>
    <r>
      <rPr>
        <sz val="9"/>
        <color rgb="FF000000"/>
        <rFont val="Arial"/>
        <family val="2"/>
      </rPr>
      <t xml:space="preserve">McCann </t>
    </r>
    <r>
      <rPr>
        <b val="true"/>
        <sz val="9"/>
        <color rgb="FFFF0000"/>
        <rFont val="Arial"/>
        <family val="2"/>
      </rPr>
      <t xml:space="preserve">+</t>
    </r>
  </si>
  <si>
    <t xml:space="preserve">DeBrincat</t>
  </si>
  <si>
    <t xml:space="preserve">Tarasenko</t>
  </si>
  <si>
    <r>
      <rPr>
        <sz val="9"/>
        <rFont val="Arial"/>
        <family val="2"/>
      </rPr>
      <t xml:space="preserve">Nichushkin</t>
    </r>
    <r>
      <rPr>
        <sz val="9"/>
        <color rgb="FFFF0000"/>
        <rFont val="Arial"/>
        <family val="2"/>
      </rPr>
      <t xml:space="preserve"> </t>
    </r>
    <r>
      <rPr>
        <b val="true"/>
        <sz val="9"/>
        <color rgb="FFFF0000"/>
        <rFont val="Arial"/>
        <family val="2"/>
      </rPr>
      <t xml:space="preserve">++</t>
    </r>
  </si>
  <si>
    <r>
      <rPr>
        <sz val="9"/>
        <color rgb="FF000000"/>
        <rFont val="Arial"/>
        <family val="2"/>
      </rPr>
      <t xml:space="preserve">Rust</t>
    </r>
    <r>
      <rPr>
        <sz val="9"/>
        <color rgb="FFFF0000"/>
        <rFont val="Arial"/>
        <family val="2"/>
      </rPr>
      <t xml:space="preserve"> </t>
    </r>
    <r>
      <rPr>
        <b val="true"/>
        <sz val="9"/>
        <color rgb="FFFF0000"/>
        <rFont val="Arial"/>
        <family val="2"/>
      </rPr>
      <t xml:space="preserve">+</t>
    </r>
  </si>
  <si>
    <t xml:space="preserve">Kopitar</t>
  </si>
  <si>
    <t xml:space="preserve">Henrique</t>
  </si>
  <si>
    <r>
      <rPr>
        <sz val="9"/>
        <color rgb="FF000000"/>
        <rFont val="Arial"/>
        <family val="2"/>
      </rPr>
      <t xml:space="preserve">Pavelski </t>
    </r>
    <r>
      <rPr>
        <b val="true"/>
        <sz val="9"/>
        <color rgb="FFFF0000"/>
        <rFont val="Arial"/>
        <family val="2"/>
      </rPr>
      <t xml:space="preserve">+</t>
    </r>
  </si>
  <si>
    <r>
      <rPr>
        <sz val="9"/>
        <color rgb="FF000000"/>
        <rFont val="Arial"/>
        <family val="2"/>
      </rPr>
      <t xml:space="preserve">Buchnevich </t>
    </r>
    <r>
      <rPr>
        <b val="true"/>
        <sz val="9"/>
        <color rgb="FFFF0000"/>
        <rFont val="Arial"/>
        <family val="2"/>
      </rPr>
      <t xml:space="preserve">++</t>
    </r>
  </si>
  <si>
    <r>
      <rPr>
        <sz val="9"/>
        <color rgb="FF000000"/>
        <rFont val="Arial"/>
        <family val="2"/>
      </rPr>
      <t xml:space="preserve">Saad </t>
    </r>
    <r>
      <rPr>
        <b val="true"/>
        <sz val="9"/>
        <color rgb="FFFF0000"/>
        <rFont val="Arial"/>
        <family val="2"/>
      </rPr>
      <t xml:space="preserve">++</t>
    </r>
  </si>
  <si>
    <t xml:space="preserve">Marchenko</t>
  </si>
  <si>
    <t xml:space="preserve">Coyle</t>
  </si>
  <si>
    <r>
      <rPr>
        <sz val="9"/>
        <color rgb="FF000000"/>
        <rFont val="Arial"/>
        <family val="2"/>
      </rPr>
      <t xml:space="preserve">Scheifele</t>
    </r>
    <r>
      <rPr>
        <sz val="9"/>
        <color rgb="FFFF0000"/>
        <rFont val="Arial"/>
        <family val="2"/>
      </rPr>
      <t xml:space="preserve"> </t>
    </r>
    <r>
      <rPr>
        <b val="true"/>
        <sz val="9"/>
        <color rgb="FFFF0000"/>
        <rFont val="Arial"/>
        <family val="2"/>
      </rPr>
      <t xml:space="preserve">+</t>
    </r>
  </si>
  <si>
    <t xml:space="preserve">Thomas</t>
  </si>
  <si>
    <r>
      <rPr>
        <sz val="9"/>
        <color rgb="FF000000"/>
        <rFont val="Arial"/>
        <family val="2"/>
      </rPr>
      <t xml:space="preserve">McTavish </t>
    </r>
    <r>
      <rPr>
        <b val="true"/>
        <sz val="9"/>
        <color rgb="FFFF0000"/>
        <rFont val="Arial"/>
        <family val="2"/>
      </rPr>
      <t xml:space="preserve">+</t>
    </r>
  </si>
  <si>
    <t xml:space="preserve">Tuch</t>
  </si>
  <si>
    <r>
      <rPr>
        <sz val="9"/>
        <rFont val="Arial"/>
        <family val="2"/>
      </rPr>
      <t xml:space="preserve">Cooley </t>
    </r>
    <r>
      <rPr>
        <b val="true"/>
        <sz val="9"/>
        <color rgb="FFFF0000"/>
        <rFont val="Arial"/>
        <family val="2"/>
      </rPr>
      <t xml:space="preserve">+</t>
    </r>
  </si>
  <si>
    <t xml:space="preserve">Bjorkstrand</t>
  </si>
  <si>
    <r>
      <rPr>
        <sz val="9"/>
        <color rgb="FF000000"/>
        <rFont val="Arial"/>
        <family val="2"/>
      </rPr>
      <t xml:space="preserve">Stutzle</t>
    </r>
    <r>
      <rPr>
        <sz val="9"/>
        <color rgb="FFFF0000"/>
        <rFont val="Arial"/>
        <family val="2"/>
      </rPr>
      <t xml:space="preserve"> </t>
    </r>
    <r>
      <rPr>
        <b val="true"/>
        <sz val="9"/>
        <color rgb="FFFF0000"/>
        <rFont val="Arial"/>
        <family val="2"/>
      </rPr>
      <t xml:space="preserve">++</t>
    </r>
  </si>
  <si>
    <r>
      <rPr>
        <sz val="9"/>
        <color rgb="FF000000"/>
        <rFont val="Arial"/>
        <family val="2"/>
      </rPr>
      <t xml:space="preserve">Giroux </t>
    </r>
    <r>
      <rPr>
        <b val="true"/>
        <sz val="9"/>
        <color rgb="FFFF0000"/>
        <rFont val="Arial"/>
        <family val="2"/>
      </rPr>
      <t xml:space="preserve">+</t>
    </r>
  </si>
  <si>
    <t xml:space="preserve">Tolvanen</t>
  </si>
  <si>
    <t xml:space="preserve">Voronkov</t>
  </si>
  <si>
    <t xml:space="preserve">Evangelista</t>
  </si>
  <si>
    <r>
      <rPr>
        <sz val="9"/>
        <color rgb="FF000000"/>
        <rFont val="Arial"/>
        <family val="2"/>
      </rPr>
      <t xml:space="preserve">Dahlin</t>
    </r>
    <r>
      <rPr>
        <sz val="9"/>
        <color rgb="FFFF0000"/>
        <rFont val="Arial"/>
        <family val="2"/>
      </rPr>
      <t xml:space="preserve"> </t>
    </r>
    <r>
      <rPr>
        <b val="true"/>
        <sz val="9"/>
        <color rgb="FFFF0000"/>
        <rFont val="Arial"/>
        <family val="2"/>
      </rPr>
      <t xml:space="preserve">+</t>
    </r>
  </si>
  <si>
    <t xml:space="preserve">Backlund</t>
  </si>
  <si>
    <t xml:space="preserve">Sprong</t>
  </si>
  <si>
    <t xml:space="preserve">Hedman</t>
  </si>
  <si>
    <t xml:space="preserve">Carlsson</t>
  </si>
  <si>
    <t xml:space="preserve">Dunn</t>
  </si>
  <si>
    <t xml:space="preserve">Gostisbehere</t>
  </si>
  <si>
    <t xml:space="preserve">Heiskenan</t>
  </si>
  <si>
    <t xml:space="preserve">Durzi</t>
  </si>
  <si>
    <r>
      <rPr>
        <sz val="9"/>
        <color rgb="FF000000"/>
        <rFont val="Arial"/>
        <family val="2"/>
      </rPr>
      <t xml:space="preserve">E Karlsson </t>
    </r>
    <r>
      <rPr>
        <b val="true"/>
        <sz val="9"/>
        <color rgb="FFFF0000"/>
        <rFont val="Arial"/>
        <family val="2"/>
      </rPr>
      <t xml:space="preserve"> ++</t>
    </r>
  </si>
  <si>
    <r>
      <rPr>
        <sz val="9"/>
        <color rgb="FF000000"/>
        <rFont val="Arial"/>
        <family val="2"/>
      </rPr>
      <t xml:space="preserve">Nurse </t>
    </r>
    <r>
      <rPr>
        <b val="true"/>
        <sz val="9"/>
        <color rgb="FFFF0000"/>
        <rFont val="Arial"/>
        <family val="2"/>
      </rPr>
      <t xml:space="preserve">+</t>
    </r>
  </si>
  <si>
    <t xml:space="preserve">Benn</t>
  </si>
  <si>
    <t xml:space="preserve">Malkin</t>
  </si>
  <si>
    <r>
      <rPr>
        <sz val="9"/>
        <color rgb="FF999933"/>
        <rFont val="Arial"/>
        <family val="2"/>
      </rPr>
      <t xml:space="preserve">Kuzmenko </t>
    </r>
    <r>
      <rPr>
        <b val="true"/>
        <sz val="9"/>
        <color rgb="FFFF0000"/>
        <rFont val="Arial"/>
        <family val="2"/>
      </rPr>
      <t xml:space="preserve">+</t>
    </r>
  </si>
  <si>
    <r>
      <rPr>
        <sz val="9"/>
        <color rgb="FF000000"/>
        <rFont val="Arial"/>
        <family val="2"/>
      </rPr>
      <t xml:space="preserve">Hertl </t>
    </r>
    <r>
      <rPr>
        <b val="true"/>
        <sz val="9"/>
        <color rgb="FFFF0000"/>
        <rFont val="Arial"/>
        <family val="2"/>
      </rPr>
      <t xml:space="preserve">++</t>
    </r>
  </si>
  <si>
    <t xml:space="preserve">Bertuzzi</t>
  </si>
  <si>
    <t xml:space="preserve">Marchment</t>
  </si>
  <si>
    <r>
      <rPr>
        <sz val="9"/>
        <color rgb="FF336666"/>
        <rFont val="Arial"/>
        <family val="2"/>
      </rPr>
      <t xml:space="preserve">Schenn </t>
    </r>
    <r>
      <rPr>
        <b val="true"/>
        <sz val="9"/>
        <color rgb="FFFF0000"/>
        <rFont val="Arial"/>
        <family val="2"/>
      </rPr>
      <t xml:space="preserve">++</t>
    </r>
  </si>
  <si>
    <t xml:space="preserve">Perron</t>
  </si>
  <si>
    <t xml:space="preserve">Barbashev</t>
  </si>
  <si>
    <t xml:space="preserve">Rakell</t>
  </si>
  <si>
    <t xml:space="preserve">Brink</t>
  </si>
  <si>
    <t xml:space="preserve">Norris</t>
  </si>
  <si>
    <t xml:space="preserve">Perfetti</t>
  </si>
  <si>
    <t xml:space="preserve">Lindholm</t>
  </si>
  <si>
    <r>
      <rPr>
        <sz val="9"/>
        <color rgb="FF000000"/>
        <rFont val="Arial"/>
        <family val="2"/>
      </rPr>
      <t xml:space="preserve">McBain</t>
    </r>
    <r>
      <rPr>
        <b val="true"/>
        <sz val="9"/>
        <color rgb="FFFF0000"/>
        <rFont val="Arial"/>
        <family val="2"/>
      </rPr>
      <t xml:space="preserve"> +</t>
    </r>
  </si>
  <si>
    <t xml:space="preserve">Werenski</t>
  </si>
  <si>
    <r>
      <rPr>
        <sz val="9"/>
        <color rgb="FF999933"/>
        <rFont val="Arial"/>
        <family val="2"/>
      </rPr>
      <t xml:space="preserve">Lehkonen </t>
    </r>
    <r>
      <rPr>
        <b val="true"/>
        <sz val="9"/>
        <color rgb="FFFF0000"/>
        <rFont val="Arial"/>
        <family val="2"/>
      </rPr>
      <t xml:space="preserve">+</t>
    </r>
  </si>
  <si>
    <t xml:space="preserve">Kakko</t>
  </si>
  <si>
    <t xml:space="preserve">Faber</t>
  </si>
  <si>
    <r>
      <rPr>
        <sz val="9"/>
        <color rgb="FF000000"/>
        <rFont val="Arial"/>
        <family val="2"/>
      </rPr>
      <t xml:space="preserve">L Hughes</t>
    </r>
    <r>
      <rPr>
        <b val="true"/>
        <sz val="9"/>
        <color rgb="FFFF0000"/>
        <rFont val="Arial"/>
        <family val="2"/>
      </rPr>
      <t xml:space="preserve"> +</t>
    </r>
  </si>
  <si>
    <t xml:space="preserve">Johansen</t>
  </si>
  <si>
    <t xml:space="preserve">Kartye</t>
  </si>
  <si>
    <t xml:space="preserve">Olofsson</t>
  </si>
  <si>
    <t xml:space="preserve">Chytl</t>
  </si>
  <si>
    <t xml:space="preserve">Mikheyev</t>
  </si>
  <si>
    <r>
      <rPr>
        <sz val="9"/>
        <color rgb="FF000000"/>
        <rFont val="Arial"/>
        <family val="2"/>
      </rPr>
      <t xml:space="preserve">K Johnson </t>
    </r>
    <r>
      <rPr>
        <b val="true"/>
        <sz val="9"/>
        <color rgb="FFFF0000"/>
        <rFont val="Arial"/>
        <family val="2"/>
      </rPr>
      <t xml:space="preserve">+</t>
    </r>
  </si>
  <si>
    <t xml:space="preserve">Beauvilier</t>
  </si>
  <si>
    <t xml:space="preserve">Montour</t>
  </si>
  <si>
    <r>
      <rPr>
        <sz val="9"/>
        <color rgb="FF000000"/>
        <rFont val="Arial"/>
        <family val="2"/>
      </rPr>
      <t xml:space="preserve">Pietrangelo </t>
    </r>
    <r>
      <rPr>
        <b val="true"/>
        <sz val="9"/>
        <color rgb="FFFF0000"/>
        <rFont val="Arial"/>
        <family val="2"/>
      </rPr>
      <t xml:space="preserve">+</t>
    </r>
  </si>
  <si>
    <t xml:space="preserve">Hamilton</t>
  </si>
  <si>
    <t xml:space="preserve">Hayton</t>
  </si>
  <si>
    <r>
      <rPr>
        <sz val="9"/>
        <color rgb="FF000000"/>
        <rFont val="Arial"/>
        <family val="2"/>
      </rPr>
      <t xml:space="preserve">Clarke </t>
    </r>
    <r>
      <rPr>
        <b val="true"/>
        <sz val="9"/>
        <color rgb="FFFF0000"/>
        <rFont val="Arial"/>
        <family val="2"/>
      </rPr>
      <t xml:space="preserve">+</t>
    </r>
  </si>
  <si>
    <t xml:space="preserve">Vandelay Industries</t>
  </si>
  <si>
    <t xml:space="preserve">Big Three</t>
  </si>
  <si>
    <t xml:space="preserve">JayJ / Jaclyn</t>
  </si>
  <si>
    <t xml:space="preserve">Goals</t>
  </si>
  <si>
    <t xml:space="preserve">Ron / Mike</t>
  </si>
  <si>
    <r>
      <rPr>
        <sz val="9"/>
        <color rgb="FF336666"/>
        <rFont val="Arial"/>
        <family val="2"/>
      </rPr>
      <t xml:space="preserve">B Tkachuk </t>
    </r>
    <r>
      <rPr>
        <b val="true"/>
        <sz val="9"/>
        <color rgb="FFFF0000"/>
        <rFont val="Arial"/>
        <family val="2"/>
      </rPr>
      <t xml:space="preserve">+</t>
    </r>
  </si>
  <si>
    <r>
      <rPr>
        <sz val="9"/>
        <color rgb="FF000000"/>
        <rFont val="Arial"/>
        <family val="2"/>
      </rPr>
      <t xml:space="preserve">Matthews </t>
    </r>
    <r>
      <rPr>
        <b val="true"/>
        <sz val="9"/>
        <color rgb="FFFF0000"/>
        <rFont val="Arial"/>
        <family val="2"/>
      </rPr>
      <t xml:space="preserve">+++</t>
    </r>
  </si>
  <si>
    <r>
      <rPr>
        <sz val="9"/>
        <color rgb="FF336666"/>
        <rFont val="Arial"/>
        <family val="2"/>
      </rPr>
      <t xml:space="preserve">Suzuki</t>
    </r>
    <r>
      <rPr>
        <sz val="9"/>
        <color rgb="FFFF0000"/>
        <rFont val="Arial"/>
        <family val="2"/>
      </rPr>
      <t xml:space="preserve"> </t>
    </r>
    <r>
      <rPr>
        <b val="true"/>
        <sz val="9"/>
        <color rgb="FFFF0000"/>
        <rFont val="Arial"/>
        <family val="2"/>
      </rPr>
      <t xml:space="preserve">+</t>
    </r>
  </si>
  <si>
    <r>
      <rPr>
        <sz val="9"/>
        <color rgb="FF336666"/>
        <rFont val="Arial"/>
        <family val="2"/>
      </rPr>
      <t xml:space="preserve">Aho </t>
    </r>
    <r>
      <rPr>
        <b val="true"/>
        <sz val="9"/>
        <color rgb="FFFF0000"/>
        <rFont val="Arial"/>
        <family val="2"/>
      </rPr>
      <t xml:space="preserve">++</t>
    </r>
  </si>
  <si>
    <t xml:space="preserve">W Johnston</t>
  </si>
  <si>
    <r>
      <rPr>
        <sz val="9"/>
        <color rgb="FF000000"/>
        <rFont val="Arial"/>
        <family val="2"/>
      </rPr>
      <t xml:space="preserve">Marchand</t>
    </r>
    <r>
      <rPr>
        <b val="true"/>
        <sz val="9"/>
        <color rgb="FFFF0000"/>
        <rFont val="Arial"/>
        <family val="2"/>
      </rPr>
      <t xml:space="preserve"> ++</t>
    </r>
  </si>
  <si>
    <t xml:space="preserve">Eriksson-Ek</t>
  </si>
  <si>
    <r>
      <rPr>
        <sz val="9"/>
        <color rgb="FF000000"/>
        <rFont val="Arial"/>
        <family val="2"/>
      </rPr>
      <t xml:space="preserve">Batherson</t>
    </r>
    <r>
      <rPr>
        <sz val="9"/>
        <color rgb="FFFF0000"/>
        <rFont val="Arial"/>
        <family val="2"/>
      </rPr>
      <t xml:space="preserve"> </t>
    </r>
    <r>
      <rPr>
        <b val="true"/>
        <sz val="9"/>
        <color rgb="FFFF0000"/>
        <rFont val="Arial"/>
        <family val="2"/>
      </rPr>
      <t xml:space="preserve">+</t>
    </r>
  </si>
  <si>
    <r>
      <rPr>
        <sz val="9"/>
        <color rgb="FF000000"/>
        <rFont val="Arial"/>
        <family val="2"/>
      </rPr>
      <t xml:space="preserve">Fiala</t>
    </r>
    <r>
      <rPr>
        <b val="true"/>
        <sz val="9"/>
        <color rgb="FFFF0000"/>
        <rFont val="Arial"/>
        <family val="2"/>
      </rPr>
      <t xml:space="preserve"> +</t>
    </r>
  </si>
  <si>
    <r>
      <rPr>
        <sz val="9"/>
        <color rgb="FF336666"/>
        <rFont val="Arial"/>
        <family val="2"/>
      </rPr>
      <t xml:space="preserve">Tavares </t>
    </r>
    <r>
      <rPr>
        <b val="true"/>
        <sz val="9"/>
        <color rgb="FFFF0000"/>
        <rFont val="Arial"/>
        <family val="2"/>
      </rPr>
      <t xml:space="preserve"> +</t>
    </r>
  </si>
  <si>
    <t xml:space="preserve">Hischier</t>
  </si>
  <si>
    <r>
      <rPr>
        <sz val="9"/>
        <color rgb="FF000000"/>
        <rFont val="Arial"/>
        <family val="2"/>
      </rPr>
      <t xml:space="preserve">J Hughes</t>
    </r>
    <r>
      <rPr>
        <sz val="9"/>
        <color rgb="FFFF0000"/>
        <rFont val="Arial"/>
        <family val="2"/>
      </rPr>
      <t xml:space="preserve"> </t>
    </r>
    <r>
      <rPr>
        <b val="true"/>
        <sz val="9"/>
        <color rgb="FFFF0000"/>
        <rFont val="Arial"/>
        <family val="2"/>
      </rPr>
      <t xml:space="preserve">++</t>
    </r>
  </si>
  <si>
    <t xml:space="preserve">M Tkachuk</t>
  </si>
  <si>
    <t xml:space="preserve">Marner</t>
  </si>
  <si>
    <t xml:space="preserve">Seguin</t>
  </si>
  <si>
    <t xml:space="preserve">O'Reilly</t>
  </si>
  <si>
    <t xml:space="preserve">Teravainen</t>
  </si>
  <si>
    <t xml:space="preserve">Monahan</t>
  </si>
  <si>
    <t xml:space="preserve">Paul</t>
  </si>
  <si>
    <r>
      <rPr>
        <sz val="9"/>
        <color rgb="FF000000"/>
        <rFont val="Arial"/>
        <family val="2"/>
      </rPr>
      <t xml:space="preserve">Josi</t>
    </r>
    <r>
      <rPr>
        <sz val="9"/>
        <color rgb="FFFF0000"/>
        <rFont val="Arial"/>
        <family val="2"/>
      </rPr>
      <t xml:space="preserve"> </t>
    </r>
    <r>
      <rPr>
        <b val="true"/>
        <sz val="9"/>
        <color rgb="FFFF0000"/>
        <rFont val="Arial"/>
        <family val="2"/>
      </rPr>
      <t xml:space="preserve">++</t>
    </r>
  </si>
  <si>
    <r>
      <rPr>
        <sz val="9"/>
        <color rgb="FF336666"/>
        <rFont val="Arial"/>
        <family val="2"/>
      </rPr>
      <t xml:space="preserve">Rossi</t>
    </r>
    <r>
      <rPr>
        <sz val="9"/>
        <color rgb="FFFF0000"/>
        <rFont val="Arial"/>
        <family val="2"/>
      </rPr>
      <t xml:space="preserve"> </t>
    </r>
    <r>
      <rPr>
        <b val="true"/>
        <sz val="9"/>
        <color rgb="FFFF0000"/>
        <rFont val="Arial"/>
        <family val="2"/>
      </rPr>
      <t xml:space="preserve">+</t>
    </r>
  </si>
  <si>
    <t xml:space="preserve">Lee</t>
  </si>
  <si>
    <t xml:space="preserve">Byfield</t>
  </si>
  <si>
    <t xml:space="preserve">Niedereiter</t>
  </si>
  <si>
    <r>
      <rPr>
        <sz val="9"/>
        <color rgb="FF336666"/>
        <rFont val="Arial"/>
        <family val="2"/>
      </rPr>
      <t xml:space="preserve">DeBrusk </t>
    </r>
    <r>
      <rPr>
        <b val="true"/>
        <sz val="9"/>
        <color rgb="FFFF0000"/>
        <rFont val="Arial"/>
        <family val="2"/>
      </rPr>
      <t xml:space="preserve">+</t>
    </r>
  </si>
  <si>
    <t xml:space="preserve">Nugent-Hopkins</t>
  </si>
  <si>
    <r>
      <rPr>
        <sz val="9"/>
        <color rgb="FF336666"/>
        <rFont val="Arial"/>
        <family val="2"/>
      </rPr>
      <t xml:space="preserve">Bouchard</t>
    </r>
    <r>
      <rPr>
        <b val="true"/>
        <sz val="9"/>
        <color rgb="FFFF0000"/>
        <rFont val="Arial"/>
        <family val="2"/>
      </rPr>
      <t xml:space="preserve"> ++</t>
    </r>
  </si>
  <si>
    <t xml:space="preserve">Zary</t>
  </si>
  <si>
    <t xml:space="preserve">Chychrun</t>
  </si>
  <si>
    <t xml:space="preserve">Skjei</t>
  </si>
  <si>
    <r>
      <rPr>
        <sz val="9"/>
        <color rgb="FF000000"/>
        <rFont val="Arial"/>
        <family val="2"/>
      </rPr>
      <t xml:space="preserve">Zacha </t>
    </r>
    <r>
      <rPr>
        <b val="true"/>
        <sz val="9"/>
        <color rgb="FFFF0000"/>
        <rFont val="Arial"/>
        <family val="2"/>
      </rPr>
      <t xml:space="preserve">+</t>
    </r>
  </si>
  <si>
    <r>
      <rPr>
        <sz val="9"/>
        <color rgb="FF000000"/>
        <rFont val="Arial"/>
        <family val="2"/>
      </rPr>
      <t xml:space="preserve">M Stone </t>
    </r>
    <r>
      <rPr>
        <b val="true"/>
        <sz val="9"/>
        <color rgb="FFFF0000"/>
        <rFont val="Arial"/>
        <family val="2"/>
      </rPr>
      <t xml:space="preserve">+</t>
    </r>
  </si>
  <si>
    <r>
      <rPr>
        <sz val="9"/>
        <color rgb="FF999933"/>
        <rFont val="Arial"/>
        <family val="2"/>
      </rPr>
      <t xml:space="preserve">Drouin </t>
    </r>
    <r>
      <rPr>
        <b val="true"/>
        <sz val="9"/>
        <color rgb="FFFF0000"/>
        <rFont val="Arial"/>
        <family val="2"/>
      </rPr>
      <t xml:space="preserve">+</t>
    </r>
  </si>
  <si>
    <t xml:space="preserve">R Smith</t>
  </si>
  <si>
    <r>
      <rPr>
        <sz val="9"/>
        <color rgb="FF000000"/>
        <rFont val="Arial"/>
        <family val="2"/>
      </rPr>
      <t xml:space="preserve">Eberle</t>
    </r>
    <r>
      <rPr>
        <b val="true"/>
        <sz val="9"/>
        <color rgb="FFFF0000"/>
        <rFont val="Arial"/>
        <family val="2"/>
      </rPr>
      <t xml:space="preserve"> +</t>
    </r>
  </si>
  <si>
    <t xml:space="preserve">Huberdeau</t>
  </si>
  <si>
    <t xml:space="preserve">Zegras</t>
  </si>
  <si>
    <t xml:space="preserve">Oshie</t>
  </si>
  <si>
    <t xml:space="preserve">Arvidsson</t>
  </si>
  <si>
    <t xml:space="preserve">Engvall</t>
  </si>
  <si>
    <t xml:space="preserve">Coronato</t>
  </si>
  <si>
    <t xml:space="preserve">Domi</t>
  </si>
  <si>
    <t xml:space="preserve">Wright</t>
  </si>
  <si>
    <t xml:space="preserve">Daily Goals</t>
  </si>
  <si>
    <t xml:space="preserve">Standings total - Mon to Sun</t>
  </si>
  <si>
    <t xml:space="preserve">TEAM</t>
  </si>
  <si>
    <t xml:space="preserve">OT</t>
  </si>
  <si>
    <t xml:space="preserve">TOTAL</t>
  </si>
  <si>
    <t xml:space="preserve">APR</t>
  </si>
  <si>
    <t xml:space="preserve">DAILY</t>
  </si>
  <si>
    <t xml:space="preserve">Team of Month</t>
  </si>
</sst>
</file>

<file path=xl/styles.xml><?xml version="1.0" encoding="utf-8"?>
<styleSheet xmlns="http://schemas.openxmlformats.org/spreadsheetml/2006/main">
  <numFmts count="3">
    <numFmt numFmtId="164" formatCode="General"/>
    <numFmt numFmtId="165" formatCode="General"/>
    <numFmt numFmtId="166" formatCode="[$-409]m/d/yyyy"/>
  </numFmts>
  <fonts count="39">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b val="true"/>
      <sz val="10"/>
      <color rgb="FFFFFFFF"/>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sz val="8"/>
      <color rgb="FFFF0000"/>
      <name val="Arial"/>
      <family val="2"/>
    </font>
    <font>
      <u val="single"/>
      <sz val="10"/>
      <color rgb="FF0000FF"/>
      <name val="MS Sans Serif"/>
      <family val="2"/>
    </font>
    <font>
      <b val="true"/>
      <sz val="8"/>
      <color rgb="FF800000"/>
      <name val="Arial"/>
      <family val="2"/>
    </font>
    <font>
      <sz val="8"/>
      <color rgb="FF800000"/>
      <name val="Arial"/>
      <family val="2"/>
    </font>
    <font>
      <u val="single"/>
      <sz val="8"/>
      <color rgb="FF800000"/>
      <name val="Arial"/>
      <family val="2"/>
    </font>
    <font>
      <sz val="9"/>
      <color rgb="FF000000"/>
      <name val="Arial"/>
      <family val="2"/>
    </font>
    <font>
      <b val="true"/>
      <sz val="9"/>
      <color rgb="FFFF0000"/>
      <name val="Arial"/>
      <family val="2"/>
    </font>
    <font>
      <sz val="9"/>
      <color rgb="FF336666"/>
      <name val="Arial"/>
      <family val="2"/>
    </font>
    <font>
      <sz val="8"/>
      <color rgb="FF336666"/>
      <name val="Arial"/>
      <family val="2"/>
    </font>
    <font>
      <sz val="9"/>
      <color rgb="FFFF0000"/>
      <name val="Arial"/>
      <family val="2"/>
    </font>
    <font>
      <sz val="9"/>
      <name val="Arial"/>
      <family val="2"/>
    </font>
    <font>
      <sz val="9"/>
      <color rgb="FF999933"/>
      <name val="Arial"/>
      <family val="2"/>
    </font>
    <font>
      <sz val="10"/>
      <color rgb="FF993366"/>
      <name val="Arial"/>
      <family val="2"/>
    </font>
    <font>
      <sz val="8"/>
      <color rgb="FF993366"/>
      <name val="Arial"/>
      <family val="2"/>
    </font>
    <font>
      <b val="true"/>
      <sz val="8"/>
      <color rgb="FFFFFFFF"/>
      <name val="Arial"/>
      <family val="2"/>
    </font>
    <font>
      <sz val="8"/>
      <color rgb="FF999933"/>
      <name val="Arial"/>
      <family val="2"/>
    </font>
    <font>
      <b val="true"/>
      <sz val="9"/>
      <color rgb="FF336666"/>
      <name val="Arial"/>
      <family val="2"/>
    </font>
    <font>
      <b val="true"/>
      <sz val="8"/>
      <color rgb="FF336666"/>
      <name val="Arial"/>
      <family val="2"/>
    </font>
    <font>
      <b val="true"/>
      <sz val="10"/>
      <color rgb="FF336666"/>
      <name val="Arial"/>
      <family val="2"/>
    </font>
    <font>
      <u val="single"/>
      <sz val="8"/>
      <color rgb="FFFF0000"/>
      <name val="Arial"/>
      <family val="2"/>
    </font>
    <font>
      <b val="true"/>
      <sz val="10"/>
      <color rgb="FF000000"/>
      <name val="Arial"/>
      <family val="2"/>
    </font>
    <font>
      <b val="true"/>
      <sz val="9"/>
      <color rgb="FF000000"/>
      <name val="Arial"/>
      <family val="2"/>
    </font>
    <font>
      <sz val="8"/>
      <color rgb="FF333399"/>
      <name val="Arial"/>
      <family val="2"/>
    </font>
    <font>
      <sz val="10"/>
      <color rgb="FF333399"/>
      <name val="Arial"/>
      <family val="2"/>
    </font>
    <font>
      <sz val="10"/>
      <color rgb="FF996633"/>
      <name val="MS Sans Serif"/>
      <family val="0"/>
    </font>
  </fonts>
  <fills count="9">
    <fill>
      <patternFill patternType="none"/>
    </fill>
    <fill>
      <patternFill patternType="gray125"/>
    </fill>
    <fill>
      <patternFill patternType="solid">
        <fgColor rgb="FF000000"/>
        <bgColor rgb="FF003300"/>
      </patternFill>
    </fill>
    <fill>
      <patternFill patternType="solid">
        <fgColor rgb="FFA6CAF0"/>
        <bgColor rgb="FFCCCCFF"/>
      </patternFill>
    </fill>
    <fill>
      <patternFill patternType="solid">
        <fgColor rgb="FF999933"/>
        <bgColor rgb="FF969696"/>
      </patternFill>
    </fill>
    <fill>
      <patternFill patternType="solid">
        <fgColor rgb="FF996633"/>
        <bgColor rgb="FF996666"/>
      </patternFill>
    </fill>
    <fill>
      <patternFill patternType="solid">
        <fgColor rgb="FFC0C0C0"/>
        <bgColor rgb="FFA6CAF0"/>
      </patternFill>
    </fill>
    <fill>
      <patternFill patternType="solid">
        <fgColor rgb="FF33CCCC"/>
        <bgColor rgb="FF00CCFF"/>
      </patternFill>
    </fill>
    <fill>
      <patternFill patternType="solid">
        <fgColor rgb="FFFFFF99"/>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color rgb="FF3333CC"/>
      </bottom>
      <diagonal/>
    </border>
    <border diagonalUp="false" diagonalDown="false">
      <left/>
      <right/>
      <top/>
      <bottom style="medium">
        <color rgb="FF3333CC"/>
      </bottom>
      <diagonal/>
    </border>
    <border diagonalUp="false" diagonalDown="false">
      <left/>
      <right style="thin"/>
      <top/>
      <bottom style="medium">
        <color rgb="FF3333CC"/>
      </bottom>
      <diagonal/>
    </border>
    <border diagonalUp="false" diagonalDown="false">
      <left style="thin"/>
      <right/>
      <top/>
      <bottom style="medium">
        <color rgb="FF996666"/>
      </bottom>
      <diagonal/>
    </border>
    <border diagonalUp="false" diagonalDown="false">
      <left/>
      <right/>
      <top/>
      <bottom style="medium">
        <color rgb="FF996666"/>
      </bottom>
      <diagonal/>
    </border>
    <border diagonalUp="false" diagonalDown="false">
      <left/>
      <right style="thin"/>
      <top/>
      <bottom style="medium">
        <color rgb="FF996666"/>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21" fillId="3" borderId="9" xfId="0" applyFont="true" applyBorder="true" applyAlignment="true" applyProtection="true">
      <alignment horizontal="center" vertical="bottom" textRotation="0" wrapText="false" indent="0" shrinkToFit="false"/>
      <protection locked="false" hidden="false"/>
    </xf>
    <xf numFmtId="164" fontId="24" fillId="3" borderId="9" xfId="0" applyFont="true" applyBorder="true" applyAlignment="true" applyProtection="true">
      <alignment horizontal="general" vertical="center" textRotation="0" wrapText="false" indent="0" shrinkToFit="false"/>
      <protection locked="false" hidden="false"/>
    </xf>
    <xf numFmtId="164" fontId="24" fillId="3" borderId="9" xfId="0" applyFont="true" applyBorder="true" applyAlignment="true" applyProtection="true">
      <alignment horizontal="center" vertical="bottom" textRotation="0" wrapText="false" indent="0" shrinkToFit="false"/>
      <protection locked="false" hidden="false"/>
    </xf>
    <xf numFmtId="164" fontId="24" fillId="4" borderId="9" xfId="0" applyFont="true" applyBorder="true" applyAlignment="true" applyProtection="true">
      <alignment horizontal="general" vertical="center" textRotation="0" wrapText="false" indent="0" shrinkToFit="false"/>
      <protection locked="false" hidden="false"/>
    </xf>
    <xf numFmtId="164" fontId="24" fillId="4" borderId="9" xfId="0" applyFont="true" applyBorder="true" applyAlignment="true" applyProtection="true">
      <alignment horizontal="center" vertical="center" textRotation="0" wrapText="false" indent="0" shrinkToFit="false"/>
      <protection locked="false" hidden="false"/>
    </xf>
    <xf numFmtId="164" fontId="21" fillId="4" borderId="9" xfId="0" applyFont="true" applyBorder="true" applyAlignment="true" applyProtection="true">
      <alignment horizontal="center" vertical="center" textRotation="0" wrapText="false" indent="0" shrinkToFit="false"/>
      <protection locked="fals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4" fontId="19" fillId="4" borderId="9"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center" vertical="center" textRotation="0" wrapText="false" indent="0" shrinkToFit="false"/>
      <protection locked="false" hidden="false"/>
    </xf>
    <xf numFmtId="164" fontId="21" fillId="4" borderId="9"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center" vertical="bottom" textRotation="0" wrapText="false" indent="0" shrinkToFit="false"/>
      <protection locked="false" hidden="false"/>
    </xf>
    <xf numFmtId="164" fontId="24" fillId="3" borderId="9" xfId="0" applyFont="true" applyBorder="tru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general"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10" fillId="5" borderId="8"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center" textRotation="0" wrapText="false" indent="0" shrinkToFit="false"/>
      <protection locked="false" hidden="false"/>
    </xf>
    <xf numFmtId="165" fontId="9" fillId="5" borderId="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9" fillId="6" borderId="9" xfId="0" applyFont="true" applyBorder="tru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6" borderId="9" xfId="0" applyFont="true" applyBorder="true" applyAlignment="true" applyProtection="true">
      <alignment horizontal="general" vertical="center" textRotation="0" wrapText="false" indent="0" shrinkToFit="false"/>
      <protection locked="false" hidden="false"/>
    </xf>
    <xf numFmtId="164" fontId="21" fillId="6" borderId="9"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4" fillId="6" borderId="9" xfId="0" applyFont="true" applyBorder="true" applyAlignment="false" applyProtection="false">
      <alignment horizontal="general" vertical="bottom" textRotation="0" wrapText="false" indent="0" shrinkToFit="false"/>
      <protection locked="true" hidden="false"/>
    </xf>
    <xf numFmtId="164" fontId="24" fillId="6" borderId="9" xfId="0" applyFont="true" applyBorder="tru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false">
      <alignment horizontal="general"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7"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5" borderId="10" xfId="0" applyFont="true" applyBorder="true" applyAlignment="true" applyProtection="true">
      <alignment horizontal="general" vertical="center" textRotation="0" wrapText="false" indent="0" shrinkToFit="false"/>
      <protection locked="false" hidden="false"/>
    </xf>
    <xf numFmtId="164" fontId="9" fillId="5" borderId="10"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true">
      <alignment horizontal="general" vertical="center" textRotation="0" wrapText="false" indent="0" shrinkToFit="false"/>
      <protection locked="false" hidden="false"/>
    </xf>
    <xf numFmtId="164" fontId="9" fillId="5" borderId="8"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4" fontId="25" fillId="6" borderId="9" xfId="0" applyFont="true" applyBorder="true" applyAlignment="true" applyProtection="true">
      <alignment horizontal="center" vertical="bottom" textRotation="0" wrapText="false" indent="0" shrinkToFit="false"/>
      <protection locked="fals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4" fillId="6" borderId="9" xfId="0" applyFont="true" applyBorder="true" applyAlignment="true" applyProtection="false">
      <alignment horizontal="center" vertical="center" textRotation="0" wrapText="false" indent="0" shrinkToFit="false"/>
      <protection locked="true" hidden="false"/>
    </xf>
    <xf numFmtId="164" fontId="19" fillId="7" borderId="9" xfId="0" applyFont="true" applyBorder="true" applyAlignment="true" applyProtection="true">
      <alignment horizontal="general" vertical="center" textRotation="0" wrapText="false" indent="0" shrinkToFit="false"/>
      <protection locked="false" hidden="false"/>
    </xf>
    <xf numFmtId="164" fontId="19" fillId="7" borderId="9" xfId="0" applyFont="true" applyBorder="true" applyAlignment="true" applyProtection="true">
      <alignment horizontal="center" vertical="center" textRotation="0" wrapText="false" indent="0" shrinkToFit="false"/>
      <protection locked="false" hidden="false"/>
    </xf>
    <xf numFmtId="164" fontId="25" fillId="7" borderId="9" xfId="0" applyFont="true" applyBorder="true" applyAlignment="true" applyProtection="true">
      <alignment horizontal="center" vertical="center" textRotation="0" wrapText="false" indent="0" shrinkToFit="false"/>
      <protection locked="false" hidden="false"/>
    </xf>
    <xf numFmtId="164" fontId="19" fillId="7" borderId="9" xfId="0" applyFont="true" applyBorder="true" applyAlignment="true" applyProtection="true">
      <alignment horizontal="center" vertical="bottom" textRotation="0" wrapText="false" indent="0" shrinkToFit="false"/>
      <protection locked="false" hidden="false"/>
    </xf>
    <xf numFmtId="164" fontId="21" fillId="7" borderId="9" xfId="0" applyFont="true" applyBorder="true" applyAlignment="true" applyProtection="true">
      <alignment horizontal="center" vertical="center" textRotation="0" wrapText="false" indent="0" shrinkToFit="false"/>
      <protection locked="false" hidden="false"/>
    </xf>
    <xf numFmtId="164" fontId="25" fillId="4"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left"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8" fillId="3" borderId="15" xfId="0" applyFont="true" applyBorder="true" applyAlignment="true" applyProtection="tru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5" fontId="8" fillId="3" borderId="18" xfId="0" applyFont="true" applyBorder="true" applyAlignment="true" applyProtection="true">
      <alignment horizontal="center"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5" fontId="8" fillId="3" borderId="20" xfId="0" applyFont="true" applyBorder="true" applyAlignment="true" applyProtection="true">
      <alignment horizontal="center"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true" hidden="false"/>
    </xf>
    <xf numFmtId="165" fontId="6"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8" borderId="4" xfId="0" applyFont="true" applyBorder="true" applyAlignment="true" applyProtection="true">
      <alignment horizontal="left" vertical="center" textRotation="0" wrapText="false" indent="0" shrinkToFit="false"/>
      <protection locked="false" hidden="false"/>
    </xf>
    <xf numFmtId="164" fontId="35" fillId="8" borderId="0" xfId="0" applyFont="true" applyBorder="false" applyAlignment="true" applyProtection="true">
      <alignment horizontal="center" vertical="center" textRotation="0" wrapText="false" indent="0" shrinkToFit="false"/>
      <protection locked="false" hidden="false"/>
    </xf>
    <xf numFmtId="165" fontId="35" fillId="8" borderId="5" xfId="0" applyFont="true" applyBorder="true" applyAlignment="true" applyProtection="true">
      <alignment horizontal="center" vertical="center" textRotation="0" wrapText="false" indent="0" shrinkToFit="false"/>
      <protection locked="true" hidden="false"/>
    </xf>
    <xf numFmtId="164" fontId="6" fillId="8" borderId="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663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in/reservoirdogs.htm" TargetMode="External"/><Relationship Id="rId2" Type="http://schemas.openxmlformats.org/officeDocument/2006/relationships/hyperlink" Target="../in/badabing.htm" TargetMode="External"/><Relationship Id="rId3" Type="http://schemas.openxmlformats.org/officeDocument/2006/relationships/hyperlink" Target="../in/helmut.htm" TargetMode="External"/><Relationship Id="rId4" Type="http://schemas.openxmlformats.org/officeDocument/2006/relationships/hyperlink" Target="../in/winteriscoming.htm" TargetMode="External"/><Relationship Id="rId5" Type="http://schemas.openxmlformats.org/officeDocument/2006/relationships/hyperlink" Target="../in/sudburywolves.htm" TargetMode="External"/><Relationship Id="rId6" Type="http://schemas.openxmlformats.org/officeDocument/2006/relationships/hyperlink" Target="../in/clusterpucks.htm" TargetMode="External"/><Relationship Id="rId7" Type="http://schemas.openxmlformats.org/officeDocument/2006/relationships/hyperlink" Target="../in/sonofrudy.htm" TargetMode="External"/><Relationship Id="rId8" Type="http://schemas.openxmlformats.org/officeDocument/2006/relationships/hyperlink" Target="../in/blackhawks.htm" TargetMode="External"/><Relationship Id="rId9" Type="http://schemas.openxmlformats.org/officeDocument/2006/relationships/hyperlink" Target="../in/vandelayindustries.htm" TargetMode="External"/><Relationship Id="rId10" Type="http://schemas.openxmlformats.org/officeDocument/2006/relationships/hyperlink" Target="../in/bigthre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O92"/>
    </sheetView>
  </sheetViews>
  <sheetFormatPr defaultColWidth="9.9921875" defaultRowHeight="12.75" zeroHeight="false" outlineLevelRow="0" outlineLevelCol="0"/>
  <cols>
    <col collapsed="false" customWidth="true" hidden="false" outlineLevel="0" max="1" min="1" style="9" width="20.7"/>
    <col collapsed="false" customWidth="true" hidden="false" outlineLevel="0" max="2" min="2" style="10" width="3.7"/>
    <col collapsed="false" customWidth="true" hidden="false" outlineLevel="0" max="3" min="3" style="10" width="6.7"/>
    <col collapsed="false" customWidth="true" hidden="false" outlineLevel="0" max="4" min="4" style="9" width="1.7"/>
    <col collapsed="false" customWidth="true" hidden="false" outlineLevel="0" max="5" min="5" style="9" width="20.7"/>
    <col collapsed="false" customWidth="true" hidden="false" outlineLevel="0" max="6" min="6" style="10" width="3.7"/>
    <col collapsed="false" customWidth="true" hidden="false" outlineLevel="0" max="7" min="7" style="11" width="6.7"/>
    <col collapsed="false" customWidth="true" hidden="false" outlineLevel="0" max="8" min="8" style="9" width="1.7"/>
    <col collapsed="false" customWidth="true" hidden="false" outlineLevel="0" max="9" min="9" style="9" width="20.7"/>
    <col collapsed="false" customWidth="true" hidden="false" outlineLevel="0" max="10" min="10" style="10" width="3.7"/>
    <col collapsed="false" customWidth="true" hidden="false" outlineLevel="0" max="11" min="11" style="11" width="6.7"/>
    <col collapsed="false" customWidth="true" hidden="false" outlineLevel="0" max="12" min="12" style="9" width="1.7"/>
    <col collapsed="false" customWidth="true" hidden="false" outlineLevel="0" max="13" min="13" style="9" width="20.7"/>
    <col collapsed="false" customWidth="true" hidden="false" outlineLevel="0" max="14" min="14" style="10" width="3.7"/>
    <col collapsed="false" customWidth="true" hidden="false" outlineLevel="0" max="15" min="15" style="10" width="6.7"/>
    <col collapsed="false" customWidth="true" hidden="false" outlineLevel="0" max="16" min="16" style="9" width="4.7"/>
    <col collapsed="false" customWidth="true" hidden="false" outlineLevel="0" max="17" min="17" style="9" width="14.7"/>
    <col collapsed="false" customWidth="true" hidden="false" outlineLevel="0" max="18" min="18" style="9" width="4.7"/>
    <col collapsed="false" customWidth="false" hidden="false" outlineLevel="0" max="257" min="19" style="9" width="9.99"/>
  </cols>
  <sheetData>
    <row r="1" customFormat="false" ht="12.75" hidden="false" customHeight="false" outlineLevel="0" collapsed="false">
      <c r="A1" s="12"/>
      <c r="B1" s="12"/>
      <c r="C1" s="12"/>
      <c r="D1" s="13"/>
      <c r="E1" s="13"/>
      <c r="F1" s="12"/>
      <c r="G1" s="12"/>
      <c r="H1" s="14"/>
      <c r="I1" s="13"/>
      <c r="J1" s="12"/>
      <c r="K1" s="12"/>
      <c r="L1" s="13"/>
      <c r="M1" s="13"/>
      <c r="N1" s="12"/>
      <c r="O1" s="12"/>
      <c r="P1" s="13"/>
      <c r="Q1" s="13"/>
      <c r="R1" s="13"/>
    </row>
    <row r="2" customFormat="false" ht="11.1" hidden="false" customHeight="true" outlineLevel="0" collapsed="false">
      <c r="A2" s="13"/>
      <c r="B2" s="12"/>
      <c r="C2" s="12"/>
      <c r="D2" s="13"/>
      <c r="E2" s="13"/>
      <c r="F2" s="12"/>
      <c r="G2" s="12"/>
      <c r="H2" s="15" t="s">
        <v>9</v>
      </c>
      <c r="I2" s="15"/>
      <c r="J2" s="15"/>
      <c r="L2" s="13"/>
      <c r="M2" s="12"/>
      <c r="N2" s="12"/>
      <c r="O2" s="12"/>
      <c r="P2" s="13"/>
      <c r="Q2" s="13"/>
      <c r="R2" s="13"/>
    </row>
    <row r="3" customFormat="false" ht="11.1" hidden="false" customHeight="true" outlineLevel="0" collapsed="false">
      <c r="A3" s="16" t="s">
        <v>10</v>
      </c>
      <c r="B3" s="12"/>
      <c r="C3" s="12"/>
      <c r="D3" s="13"/>
      <c r="E3" s="13"/>
      <c r="F3" s="12"/>
      <c r="H3" s="12" t="s">
        <v>11</v>
      </c>
      <c r="I3" s="12"/>
      <c r="J3" s="12"/>
      <c r="K3" s="12"/>
      <c r="M3" s="12"/>
      <c r="N3" s="12"/>
      <c r="O3" s="12"/>
      <c r="P3" s="13"/>
      <c r="Q3" s="13"/>
      <c r="R3" s="13"/>
    </row>
    <row r="4" customFormat="false" ht="15.75" hidden="false" customHeight="true" outlineLevel="0" collapsed="false">
      <c r="A4" s="13"/>
      <c r="B4" s="12"/>
      <c r="C4" s="12"/>
      <c r="D4" s="13"/>
      <c r="E4" s="13"/>
      <c r="F4" s="12"/>
      <c r="G4" s="12"/>
      <c r="H4" s="13"/>
      <c r="I4" s="17" t="s">
        <v>10</v>
      </c>
      <c r="J4" s="17"/>
      <c r="K4" s="17"/>
      <c r="L4" s="13"/>
      <c r="M4" s="13"/>
      <c r="N4" s="12"/>
      <c r="O4" s="12"/>
      <c r="P4" s="13"/>
      <c r="Q4" s="13"/>
      <c r="R4" s="13"/>
    </row>
    <row r="5" s="27" customFormat="true" ht="12" hidden="false" customHeight="true" outlineLevel="0" collapsed="false">
      <c r="A5" s="18" t="s">
        <v>12</v>
      </c>
      <c r="B5" s="19"/>
      <c r="C5" s="20"/>
      <c r="D5" s="21"/>
      <c r="E5" s="18" t="s">
        <v>13</v>
      </c>
      <c r="F5" s="19"/>
      <c r="G5" s="22"/>
      <c r="H5" s="21"/>
      <c r="I5" s="18" t="s">
        <v>14</v>
      </c>
      <c r="J5" s="19"/>
      <c r="K5" s="22"/>
      <c r="L5" s="21" t="s">
        <v>10</v>
      </c>
      <c r="M5" s="18" t="s">
        <v>15</v>
      </c>
      <c r="N5" s="23"/>
      <c r="O5" s="24"/>
      <c r="P5" s="25" t="s">
        <v>10</v>
      </c>
      <c r="Q5" s="26"/>
      <c r="R5" s="25"/>
    </row>
    <row r="6" customFormat="false" ht="9" hidden="false" customHeight="true" outlineLevel="0" collapsed="false">
      <c r="A6" s="28" t="s">
        <v>16</v>
      </c>
      <c r="B6" s="29" t="s">
        <v>17</v>
      </c>
      <c r="C6" s="30" t="s">
        <v>18</v>
      </c>
      <c r="D6" s="31"/>
      <c r="E6" s="32" t="s">
        <v>19</v>
      </c>
      <c r="F6" s="33" t="s">
        <v>17</v>
      </c>
      <c r="G6" s="30" t="s">
        <v>18</v>
      </c>
      <c r="H6" s="31"/>
      <c r="I6" s="32" t="s">
        <v>20</v>
      </c>
      <c r="J6" s="33" t="s">
        <v>17</v>
      </c>
      <c r="K6" s="30" t="s">
        <v>18</v>
      </c>
      <c r="L6" s="31"/>
      <c r="M6" s="32" t="s">
        <v>21</v>
      </c>
      <c r="N6" s="33" t="s">
        <v>17</v>
      </c>
      <c r="O6" s="30" t="s">
        <v>18</v>
      </c>
      <c r="P6" s="34" t="s">
        <v>10</v>
      </c>
      <c r="Q6" s="35"/>
      <c r="R6" s="13"/>
    </row>
    <row r="7" customFormat="false" ht="12" hidden="false" customHeight="true" outlineLevel="0" collapsed="false">
      <c r="A7" s="36" t="s">
        <v>22</v>
      </c>
      <c r="B7" s="37" t="s">
        <v>10</v>
      </c>
      <c r="C7" s="38" t="n">
        <v>40</v>
      </c>
      <c r="D7" s="39"/>
      <c r="E7" s="40" t="s">
        <v>23</v>
      </c>
      <c r="F7" s="38" t="s">
        <v>10</v>
      </c>
      <c r="G7" s="38" t="n">
        <v>42</v>
      </c>
      <c r="H7" s="39"/>
      <c r="I7" s="36" t="s">
        <v>24</v>
      </c>
      <c r="J7" s="37" t="s">
        <v>10</v>
      </c>
      <c r="K7" s="38" t="n">
        <v>51</v>
      </c>
      <c r="L7" s="39"/>
      <c r="M7" s="36" t="s">
        <v>25</v>
      </c>
      <c r="N7" s="41" t="s">
        <v>10</v>
      </c>
      <c r="O7" s="38" t="n">
        <v>40</v>
      </c>
      <c r="P7" s="42"/>
      <c r="Q7" s="42"/>
      <c r="R7" s="42"/>
    </row>
    <row r="8" customFormat="false" ht="12" hidden="false" customHeight="true" outlineLevel="0" collapsed="false">
      <c r="A8" s="43" t="s">
        <v>26</v>
      </c>
      <c r="B8" s="44" t="s">
        <v>10</v>
      </c>
      <c r="C8" s="45" t="n">
        <v>33</v>
      </c>
      <c r="D8" s="39"/>
      <c r="E8" s="46" t="s">
        <v>27</v>
      </c>
      <c r="F8" s="45" t="s">
        <v>10</v>
      </c>
      <c r="G8" s="45" t="n">
        <v>31</v>
      </c>
      <c r="H8" s="39"/>
      <c r="I8" s="43" t="s">
        <v>28</v>
      </c>
      <c r="J8" s="44" t="s">
        <v>10</v>
      </c>
      <c r="K8" s="45" t="n">
        <v>49</v>
      </c>
      <c r="L8" s="39"/>
      <c r="M8" s="43" t="s">
        <v>29</v>
      </c>
      <c r="N8" s="47" t="s">
        <v>10</v>
      </c>
      <c r="O8" s="45" t="n">
        <v>34</v>
      </c>
      <c r="P8" s="42"/>
      <c r="Q8" s="42"/>
      <c r="R8" s="42"/>
    </row>
    <row r="9" customFormat="false" ht="12" hidden="false" customHeight="true" outlineLevel="0" collapsed="false">
      <c r="A9" s="43" t="s">
        <v>30</v>
      </c>
      <c r="B9" s="44" t="s">
        <v>10</v>
      </c>
      <c r="C9" s="45" t="n">
        <v>33</v>
      </c>
      <c r="D9" s="39"/>
      <c r="E9" s="46" t="s">
        <v>31</v>
      </c>
      <c r="F9" s="45" t="s">
        <v>10</v>
      </c>
      <c r="G9" s="45" t="n">
        <v>30</v>
      </c>
      <c r="H9" s="39"/>
      <c r="I9" s="43" t="s">
        <v>32</v>
      </c>
      <c r="J9" s="44" t="s">
        <v>10</v>
      </c>
      <c r="K9" s="45" t="n">
        <v>39</v>
      </c>
      <c r="L9" s="39"/>
      <c r="M9" s="46" t="s">
        <v>33</v>
      </c>
      <c r="N9" s="48" t="n">
        <v>1</v>
      </c>
      <c r="O9" s="45" t="n">
        <v>30</v>
      </c>
      <c r="P9" s="42"/>
      <c r="Q9" s="42"/>
      <c r="R9" s="42"/>
    </row>
    <row r="10" customFormat="false" ht="12" hidden="false" customHeight="true" outlineLevel="0" collapsed="false">
      <c r="A10" s="43" t="s">
        <v>34</v>
      </c>
      <c r="B10" s="44" t="s">
        <v>10</v>
      </c>
      <c r="C10" s="45" t="n">
        <v>32</v>
      </c>
      <c r="D10" s="39"/>
      <c r="E10" s="43" t="s">
        <v>35</v>
      </c>
      <c r="F10" s="44" t="s">
        <v>10</v>
      </c>
      <c r="G10" s="45" t="n">
        <v>30</v>
      </c>
      <c r="H10" s="39"/>
      <c r="I10" s="46" t="s">
        <v>36</v>
      </c>
      <c r="J10" s="45" t="s">
        <v>10</v>
      </c>
      <c r="K10" s="45" t="n">
        <v>34</v>
      </c>
      <c r="L10" s="39"/>
      <c r="M10" s="43" t="s">
        <v>37</v>
      </c>
      <c r="N10" s="47" t="s">
        <v>10</v>
      </c>
      <c r="O10" s="45" t="n">
        <v>30</v>
      </c>
      <c r="P10" s="42"/>
      <c r="Q10" s="42"/>
      <c r="R10" s="42"/>
    </row>
    <row r="11" customFormat="false" ht="12" hidden="false" customHeight="true" outlineLevel="0" collapsed="false">
      <c r="A11" s="43" t="s">
        <v>38</v>
      </c>
      <c r="B11" s="44" t="s">
        <v>10</v>
      </c>
      <c r="C11" s="45" t="n">
        <v>31</v>
      </c>
      <c r="D11" s="39"/>
      <c r="E11" s="46" t="s">
        <v>39</v>
      </c>
      <c r="F11" s="45" t="s">
        <v>10</v>
      </c>
      <c r="G11" s="45" t="n">
        <v>28</v>
      </c>
      <c r="H11" s="39"/>
      <c r="I11" s="46" t="s">
        <v>40</v>
      </c>
      <c r="J11" s="45" t="s">
        <v>10</v>
      </c>
      <c r="K11" s="45" t="n">
        <v>33</v>
      </c>
      <c r="L11" s="39"/>
      <c r="M11" s="43" t="s">
        <v>41</v>
      </c>
      <c r="N11" s="47" t="s">
        <v>10</v>
      </c>
      <c r="O11" s="45" t="n">
        <v>28</v>
      </c>
      <c r="P11" s="42"/>
      <c r="Q11" s="42"/>
      <c r="R11" s="42"/>
    </row>
    <row r="12" customFormat="false" ht="12" hidden="false" customHeight="true" outlineLevel="0" collapsed="false">
      <c r="A12" s="43" t="s">
        <v>42</v>
      </c>
      <c r="B12" s="44" t="s">
        <v>10</v>
      </c>
      <c r="C12" s="45" t="n">
        <v>30</v>
      </c>
      <c r="D12" s="39"/>
      <c r="E12" s="46" t="s">
        <v>43</v>
      </c>
      <c r="F12" s="45" t="s">
        <v>10</v>
      </c>
      <c r="G12" s="45" t="n">
        <v>24</v>
      </c>
      <c r="H12" s="39"/>
      <c r="I12" s="46" t="s">
        <v>44</v>
      </c>
      <c r="J12" s="45" t="s">
        <v>10</v>
      </c>
      <c r="K12" s="45" t="n">
        <v>31</v>
      </c>
      <c r="L12" s="39"/>
      <c r="M12" s="43" t="s">
        <v>45</v>
      </c>
      <c r="N12" s="47" t="s">
        <v>10</v>
      </c>
      <c r="O12" s="45" t="n">
        <v>27</v>
      </c>
      <c r="P12" s="42"/>
      <c r="Q12" s="42"/>
      <c r="R12" s="42"/>
    </row>
    <row r="13" customFormat="false" ht="12" hidden="false" customHeight="true" outlineLevel="0" collapsed="false">
      <c r="A13" s="43" t="s">
        <v>46</v>
      </c>
      <c r="B13" s="44" t="s">
        <v>10</v>
      </c>
      <c r="C13" s="45" t="n">
        <v>27</v>
      </c>
      <c r="D13" s="39"/>
      <c r="E13" s="46" t="s">
        <v>47</v>
      </c>
      <c r="F13" s="45" t="s">
        <v>10</v>
      </c>
      <c r="G13" s="45" t="n">
        <v>22</v>
      </c>
      <c r="H13" s="39"/>
      <c r="I13" s="43" t="s">
        <v>48</v>
      </c>
      <c r="J13" s="44" t="n">
        <v>1</v>
      </c>
      <c r="K13" s="45" t="n">
        <v>31</v>
      </c>
      <c r="L13" s="39"/>
      <c r="M13" s="43" t="s">
        <v>49</v>
      </c>
      <c r="N13" s="47" t="s">
        <v>10</v>
      </c>
      <c r="O13" s="45" t="n">
        <v>27</v>
      </c>
      <c r="P13" s="42"/>
      <c r="Q13" s="42"/>
      <c r="R13" s="42"/>
    </row>
    <row r="14" customFormat="false" ht="12" hidden="false" customHeight="true" outlineLevel="0" collapsed="false">
      <c r="A14" s="43" t="s">
        <v>50</v>
      </c>
      <c r="B14" s="44" t="s">
        <v>10</v>
      </c>
      <c r="C14" s="45" t="n">
        <v>26</v>
      </c>
      <c r="D14" s="39"/>
      <c r="E14" s="46" t="s">
        <v>51</v>
      </c>
      <c r="F14" s="45" t="n">
        <v>1</v>
      </c>
      <c r="G14" s="45" t="n">
        <v>22</v>
      </c>
      <c r="H14" s="39"/>
      <c r="I14" s="46" t="s">
        <v>52</v>
      </c>
      <c r="J14" s="45" t="s">
        <v>10</v>
      </c>
      <c r="K14" s="45" t="n">
        <v>28</v>
      </c>
      <c r="L14" s="39"/>
      <c r="M14" s="43" t="s">
        <v>53</v>
      </c>
      <c r="N14" s="47" t="s">
        <v>10</v>
      </c>
      <c r="O14" s="45" t="n">
        <v>24</v>
      </c>
      <c r="P14" s="42"/>
      <c r="Q14" s="42"/>
      <c r="R14" s="42"/>
    </row>
    <row r="15" customFormat="false" ht="12" hidden="false" customHeight="true" outlineLevel="0" collapsed="false">
      <c r="A15" s="43" t="s">
        <v>54</v>
      </c>
      <c r="B15" s="44" t="s">
        <v>10</v>
      </c>
      <c r="C15" s="45" t="n">
        <v>25</v>
      </c>
      <c r="D15" s="39"/>
      <c r="E15" s="46" t="s">
        <v>55</v>
      </c>
      <c r="F15" s="45" t="s">
        <v>10</v>
      </c>
      <c r="G15" s="45" t="n">
        <v>21</v>
      </c>
      <c r="H15" s="39"/>
      <c r="I15" s="46" t="s">
        <v>56</v>
      </c>
      <c r="J15" s="45" t="s">
        <v>10</v>
      </c>
      <c r="K15" s="45" t="n">
        <v>26</v>
      </c>
      <c r="L15" s="39"/>
      <c r="M15" s="43" t="s">
        <v>57</v>
      </c>
      <c r="N15" s="47" t="s">
        <v>10</v>
      </c>
      <c r="O15" s="45" t="n">
        <v>22</v>
      </c>
      <c r="P15" s="42"/>
      <c r="Q15" s="42"/>
      <c r="R15" s="42"/>
    </row>
    <row r="16" customFormat="false" ht="12" hidden="false" customHeight="true" outlineLevel="0" collapsed="false">
      <c r="A16" s="43" t="s">
        <v>58</v>
      </c>
      <c r="B16" s="44" t="s">
        <v>10</v>
      </c>
      <c r="C16" s="45" t="n">
        <v>24</v>
      </c>
      <c r="D16" s="39"/>
      <c r="E16" s="46" t="s">
        <v>59</v>
      </c>
      <c r="F16" s="45" t="s">
        <v>10</v>
      </c>
      <c r="G16" s="45" t="n">
        <v>21</v>
      </c>
      <c r="H16" s="39"/>
      <c r="I16" s="46" t="s">
        <v>60</v>
      </c>
      <c r="J16" s="45" t="s">
        <v>10</v>
      </c>
      <c r="K16" s="45" t="n">
        <v>25</v>
      </c>
      <c r="L16" s="39"/>
      <c r="M16" s="49" t="s">
        <v>61</v>
      </c>
      <c r="N16" s="50" t="s">
        <v>10</v>
      </c>
      <c r="O16" s="45" t="n">
        <v>20</v>
      </c>
      <c r="P16" s="42"/>
      <c r="Q16" s="42"/>
      <c r="R16" s="42"/>
    </row>
    <row r="17" customFormat="false" ht="12" hidden="false" customHeight="true" outlineLevel="0" collapsed="false">
      <c r="A17" s="43" t="s">
        <v>62</v>
      </c>
      <c r="B17" s="44" t="s">
        <v>10</v>
      </c>
      <c r="C17" s="45" t="n">
        <v>23</v>
      </c>
      <c r="D17" s="39"/>
      <c r="E17" s="51" t="s">
        <v>63</v>
      </c>
      <c r="F17" s="52" t="s">
        <v>10</v>
      </c>
      <c r="G17" s="53" t="n">
        <v>20</v>
      </c>
      <c r="H17" s="39"/>
      <c r="I17" s="43" t="s">
        <v>64</v>
      </c>
      <c r="J17" s="44" t="s">
        <v>10</v>
      </c>
      <c r="K17" s="45" t="n">
        <v>23</v>
      </c>
      <c r="L17" s="39"/>
      <c r="M17" s="43" t="s">
        <v>65</v>
      </c>
      <c r="N17" s="47" t="s">
        <v>10</v>
      </c>
      <c r="O17" s="45" t="n">
        <v>18</v>
      </c>
      <c r="P17" s="42"/>
      <c r="Q17" s="42"/>
      <c r="R17" s="42"/>
    </row>
    <row r="18" customFormat="false" ht="12" hidden="false" customHeight="true" outlineLevel="0" collapsed="false">
      <c r="A18" s="43" t="s">
        <v>66</v>
      </c>
      <c r="B18" s="44" t="s">
        <v>10</v>
      </c>
      <c r="C18" s="45" t="n">
        <v>20</v>
      </c>
      <c r="D18" s="39"/>
      <c r="E18" s="43" t="s">
        <v>67</v>
      </c>
      <c r="F18" s="44" t="s">
        <v>10</v>
      </c>
      <c r="G18" s="54" t="n">
        <v>20</v>
      </c>
      <c r="H18" s="39"/>
      <c r="I18" s="43" t="s">
        <v>68</v>
      </c>
      <c r="J18" s="44" t="s">
        <v>10</v>
      </c>
      <c r="K18" s="45" t="n">
        <v>22</v>
      </c>
      <c r="L18" s="39"/>
      <c r="M18" s="43" t="s">
        <v>69</v>
      </c>
      <c r="N18" s="47" t="s">
        <v>10</v>
      </c>
      <c r="O18" s="45" t="n">
        <v>18</v>
      </c>
      <c r="P18" s="42"/>
      <c r="Q18" s="42"/>
      <c r="R18" s="42"/>
    </row>
    <row r="19" customFormat="false" ht="12" hidden="false" customHeight="true" outlineLevel="0" collapsed="false">
      <c r="A19" s="55" t="s">
        <v>70</v>
      </c>
      <c r="B19" s="56"/>
      <c r="C19" s="53" t="n">
        <v>12</v>
      </c>
      <c r="D19" s="39"/>
      <c r="E19" s="46" t="s">
        <v>71</v>
      </c>
      <c r="F19" s="45" t="s">
        <v>10</v>
      </c>
      <c r="G19" s="45" t="n">
        <v>20</v>
      </c>
      <c r="H19" s="39"/>
      <c r="I19" s="57" t="s">
        <v>72</v>
      </c>
      <c r="J19" s="53" t="s">
        <v>10</v>
      </c>
      <c r="K19" s="53" t="n">
        <v>22</v>
      </c>
      <c r="L19" s="39"/>
      <c r="M19" s="55" t="s">
        <v>73</v>
      </c>
      <c r="N19" s="58" t="s">
        <v>10</v>
      </c>
      <c r="O19" s="53" t="n">
        <v>15</v>
      </c>
      <c r="P19" s="42"/>
      <c r="Q19" s="42"/>
      <c r="R19" s="42"/>
    </row>
    <row r="20" customFormat="false" ht="12" hidden="false" customHeight="true" outlineLevel="0" collapsed="false">
      <c r="A20" s="43" t="s">
        <v>74</v>
      </c>
      <c r="B20" s="44" t="s">
        <v>10</v>
      </c>
      <c r="C20" s="45" t="n">
        <v>10</v>
      </c>
      <c r="D20" s="39"/>
      <c r="E20" s="43" t="s">
        <v>75</v>
      </c>
      <c r="F20" s="44" t="n">
        <v>1</v>
      </c>
      <c r="G20" s="45" t="n">
        <v>20</v>
      </c>
      <c r="H20" s="39"/>
      <c r="I20" s="49" t="s">
        <v>76</v>
      </c>
      <c r="J20" s="59" t="s">
        <v>10</v>
      </c>
      <c r="K20" s="45" t="n">
        <v>17</v>
      </c>
      <c r="L20" s="39"/>
      <c r="M20" s="43" t="s">
        <v>77</v>
      </c>
      <c r="N20" s="47" t="s">
        <v>10</v>
      </c>
      <c r="O20" s="45" t="n">
        <v>11</v>
      </c>
      <c r="P20" s="42"/>
      <c r="Q20" s="42"/>
      <c r="R20" s="42"/>
    </row>
    <row r="21" customFormat="false" ht="12" hidden="false" customHeight="true" outlineLevel="0" collapsed="false">
      <c r="A21" s="60" t="s">
        <v>78</v>
      </c>
      <c r="B21" s="61" t="s">
        <v>10</v>
      </c>
      <c r="C21" s="62" t="n">
        <v>10</v>
      </c>
      <c r="D21" s="39"/>
      <c r="E21" s="63" t="s">
        <v>79</v>
      </c>
      <c r="F21" s="62" t="s">
        <v>10</v>
      </c>
      <c r="G21" s="62" t="n">
        <v>12</v>
      </c>
      <c r="H21" s="39"/>
      <c r="I21" s="64" t="s">
        <v>80</v>
      </c>
      <c r="J21" s="65" t="s">
        <v>10</v>
      </c>
      <c r="K21" s="62" t="n">
        <v>17</v>
      </c>
      <c r="L21" s="39"/>
      <c r="M21" s="64" t="s">
        <v>81</v>
      </c>
      <c r="N21" s="66" t="s">
        <v>10</v>
      </c>
      <c r="O21" s="62" t="n">
        <v>10</v>
      </c>
      <c r="P21" s="42"/>
      <c r="Q21" s="42"/>
      <c r="R21" s="42"/>
    </row>
    <row r="22" customFormat="false" ht="12" hidden="false" customHeight="true" outlineLevel="0" collapsed="false">
      <c r="A22" s="67" t="s">
        <v>18</v>
      </c>
      <c r="B22" s="68"/>
      <c r="C22" s="69" t="n">
        <f aca="false">SUM(C7:C21)</f>
        <v>376</v>
      </c>
      <c r="D22" s="70"/>
      <c r="E22" s="67" t="s">
        <v>18</v>
      </c>
      <c r="F22" s="68"/>
      <c r="G22" s="69" t="n">
        <f aca="false">SUM(G7:G21)</f>
        <v>363</v>
      </c>
      <c r="H22" s="70"/>
      <c r="I22" s="67" t="s">
        <v>18</v>
      </c>
      <c r="J22" s="68"/>
      <c r="K22" s="69" t="n">
        <f aca="false">SUM(K7:K21)</f>
        <v>448</v>
      </c>
      <c r="L22" s="70"/>
      <c r="M22" s="67" t="s">
        <v>18</v>
      </c>
      <c r="N22" s="71"/>
      <c r="O22" s="69" t="n">
        <f aca="false">SUM(O7:O21)</f>
        <v>354</v>
      </c>
      <c r="P22" s="72"/>
      <c r="Q22" s="73"/>
      <c r="R22" s="74"/>
    </row>
    <row r="23" customFormat="false" ht="8.1" hidden="false" customHeight="true" outlineLevel="0" collapsed="false">
      <c r="A23" s="75"/>
      <c r="B23" s="76"/>
      <c r="C23" s="76"/>
      <c r="D23" s="77"/>
      <c r="E23" s="75"/>
      <c r="F23" s="76"/>
      <c r="G23" s="76"/>
      <c r="H23" s="77"/>
      <c r="I23" s="75"/>
      <c r="J23" s="76"/>
      <c r="K23" s="76"/>
      <c r="L23" s="77"/>
      <c r="M23" s="75"/>
      <c r="N23" s="12"/>
      <c r="O23" s="76"/>
      <c r="P23" s="13"/>
      <c r="Q23" s="78"/>
      <c r="R23" s="13"/>
    </row>
    <row r="24" customFormat="false" ht="12" hidden="false" customHeight="true" outlineLevel="0" collapsed="false">
      <c r="A24" s="79" t="s">
        <v>82</v>
      </c>
      <c r="B24" s="80" t="s">
        <v>10</v>
      </c>
      <c r="C24" s="81" t="n">
        <v>23</v>
      </c>
      <c r="D24" s="82"/>
      <c r="E24" s="83" t="s">
        <v>83</v>
      </c>
      <c r="F24" s="84" t="s">
        <v>10</v>
      </c>
      <c r="G24" s="84" t="n">
        <v>12</v>
      </c>
      <c r="H24" s="82"/>
      <c r="I24" s="79" t="s">
        <v>84</v>
      </c>
      <c r="J24" s="80" t="s">
        <v>10</v>
      </c>
      <c r="K24" s="81" t="n">
        <v>21</v>
      </c>
      <c r="L24" s="82"/>
      <c r="M24" s="79" t="s">
        <v>85</v>
      </c>
      <c r="N24" s="85" t="s">
        <v>10</v>
      </c>
      <c r="O24" s="81" t="n">
        <v>17</v>
      </c>
      <c r="P24" s="42"/>
      <c r="Q24" s="86"/>
      <c r="R24" s="86"/>
    </row>
    <row r="25" customFormat="false" ht="12" hidden="false" customHeight="true" outlineLevel="0" collapsed="false">
      <c r="A25" s="79" t="s">
        <v>86</v>
      </c>
      <c r="B25" s="80" t="s">
        <v>10</v>
      </c>
      <c r="C25" s="81" t="n">
        <v>20</v>
      </c>
      <c r="D25" s="82"/>
      <c r="E25" s="79" t="s">
        <v>87</v>
      </c>
      <c r="F25" s="80" t="s">
        <v>10</v>
      </c>
      <c r="G25" s="81" t="n">
        <v>12</v>
      </c>
      <c r="H25" s="82"/>
      <c r="I25" s="79" t="s">
        <v>88</v>
      </c>
      <c r="J25" s="80" t="s">
        <v>10</v>
      </c>
      <c r="K25" s="81" t="n">
        <v>19</v>
      </c>
      <c r="L25" s="82"/>
      <c r="M25" s="79" t="s">
        <v>89</v>
      </c>
      <c r="N25" s="85" t="s">
        <v>10</v>
      </c>
      <c r="O25" s="84" t="n">
        <v>12</v>
      </c>
      <c r="P25" s="42"/>
      <c r="Q25" s="86"/>
      <c r="R25" s="86"/>
    </row>
    <row r="26" customFormat="false" ht="12" hidden="false" customHeight="true" outlineLevel="0" collapsed="false">
      <c r="A26" s="87" t="s">
        <v>90</v>
      </c>
      <c r="B26" s="81" t="s">
        <v>10</v>
      </c>
      <c r="C26" s="81" t="n">
        <v>15</v>
      </c>
      <c r="D26" s="82"/>
      <c r="E26" s="79" t="s">
        <v>91</v>
      </c>
      <c r="F26" s="80" t="n">
        <v>1</v>
      </c>
      <c r="G26" s="81" t="n">
        <v>12</v>
      </c>
      <c r="H26" s="82"/>
      <c r="I26" s="79" t="s">
        <v>92</v>
      </c>
      <c r="J26" s="80" t="s">
        <v>10</v>
      </c>
      <c r="K26" s="84" t="n">
        <v>16</v>
      </c>
      <c r="L26" s="82"/>
      <c r="M26" s="88" t="s">
        <v>93</v>
      </c>
      <c r="N26" s="89" t="s">
        <v>10</v>
      </c>
      <c r="O26" s="89" t="n">
        <v>11</v>
      </c>
      <c r="P26" s="42"/>
      <c r="Q26" s="86"/>
      <c r="R26" s="86"/>
    </row>
    <row r="27" customFormat="false" ht="12" hidden="false" customHeight="true" outlineLevel="0" collapsed="false">
      <c r="A27" s="87" t="s">
        <v>94</v>
      </c>
      <c r="B27" s="81" t="s">
        <v>10</v>
      </c>
      <c r="C27" s="81" t="n">
        <v>14</v>
      </c>
      <c r="D27" s="82"/>
      <c r="E27" s="79" t="s">
        <v>95</v>
      </c>
      <c r="F27" s="80" t="s">
        <v>10</v>
      </c>
      <c r="G27" s="81" t="n">
        <v>11</v>
      </c>
      <c r="H27" s="82"/>
      <c r="I27" s="79" t="s">
        <v>96</v>
      </c>
      <c r="J27" s="80" t="n">
        <v>1</v>
      </c>
      <c r="K27" s="81" t="n">
        <v>15</v>
      </c>
      <c r="L27" s="82"/>
      <c r="M27" s="88" t="s">
        <v>97</v>
      </c>
      <c r="N27" s="89"/>
      <c r="O27" s="89" t="n">
        <v>10</v>
      </c>
      <c r="P27" s="42"/>
      <c r="Q27" s="42"/>
      <c r="R27" s="42"/>
    </row>
    <row r="28" customFormat="false" ht="12" hidden="false" customHeight="true" outlineLevel="0" collapsed="false">
      <c r="A28" s="79" t="s">
        <v>98</v>
      </c>
      <c r="B28" s="80" t="s">
        <v>10</v>
      </c>
      <c r="C28" s="81" t="n">
        <v>13</v>
      </c>
      <c r="D28" s="82"/>
      <c r="E28" s="79" t="s">
        <v>99</v>
      </c>
      <c r="F28" s="80" t="s">
        <v>10</v>
      </c>
      <c r="G28" s="81" t="n">
        <v>11</v>
      </c>
      <c r="H28" s="82"/>
      <c r="I28" s="79" t="s">
        <v>100</v>
      </c>
      <c r="J28" s="80" t="s">
        <v>10</v>
      </c>
      <c r="K28" s="81" t="n">
        <v>14</v>
      </c>
      <c r="L28" s="82"/>
      <c r="M28" s="55" t="s">
        <v>101</v>
      </c>
      <c r="N28" s="58" t="s">
        <v>10</v>
      </c>
      <c r="O28" s="90" t="n">
        <v>10</v>
      </c>
      <c r="P28" s="42"/>
      <c r="Q28" s="86"/>
      <c r="R28" s="86"/>
    </row>
    <row r="29" customFormat="false" ht="12" hidden="false" customHeight="true" outlineLevel="0" collapsed="false">
      <c r="A29" s="79" t="s">
        <v>102</v>
      </c>
      <c r="B29" s="80" t="s">
        <v>10</v>
      </c>
      <c r="C29" s="81" t="n">
        <v>12</v>
      </c>
      <c r="D29" s="82"/>
      <c r="E29" s="43" t="s">
        <v>103</v>
      </c>
      <c r="F29" s="44" t="s">
        <v>10</v>
      </c>
      <c r="G29" s="54" t="n">
        <v>10</v>
      </c>
      <c r="H29" s="82"/>
      <c r="I29" s="79" t="s">
        <v>104</v>
      </c>
      <c r="J29" s="80" t="s">
        <v>10</v>
      </c>
      <c r="K29" s="84" t="n">
        <v>13</v>
      </c>
      <c r="L29" s="82"/>
      <c r="M29" s="91"/>
      <c r="N29" s="92"/>
      <c r="O29" s="93"/>
      <c r="P29" s="42"/>
      <c r="Q29" s="86"/>
      <c r="R29" s="86"/>
    </row>
    <row r="30" customFormat="false" ht="12" hidden="false" customHeight="true" outlineLevel="0" collapsed="false">
      <c r="A30" s="43" t="s">
        <v>105</v>
      </c>
      <c r="B30" s="44" t="s">
        <v>10</v>
      </c>
      <c r="C30" s="54" t="n">
        <v>10</v>
      </c>
      <c r="D30" s="82"/>
      <c r="E30" s="79" t="s">
        <v>106</v>
      </c>
      <c r="F30" s="80" t="s">
        <v>10</v>
      </c>
      <c r="G30" s="81" t="n">
        <v>9</v>
      </c>
      <c r="H30" s="82" t="s">
        <v>10</v>
      </c>
      <c r="I30" s="91"/>
      <c r="J30" s="94"/>
      <c r="K30" s="93"/>
      <c r="L30" s="82"/>
      <c r="M30" s="91"/>
      <c r="N30" s="92"/>
      <c r="O30" s="95"/>
      <c r="P30" s="42"/>
      <c r="Q30" s="86"/>
      <c r="R30" s="86"/>
    </row>
    <row r="31" customFormat="false" ht="12" hidden="false" customHeight="true" outlineLevel="0" collapsed="false">
      <c r="A31" s="96"/>
      <c r="B31" s="93"/>
      <c r="C31" s="93"/>
      <c r="D31" s="82"/>
      <c r="E31" s="97" t="s">
        <v>107</v>
      </c>
      <c r="F31" s="98" t="s">
        <v>10</v>
      </c>
      <c r="G31" s="81" t="n">
        <v>7</v>
      </c>
      <c r="H31" s="82"/>
      <c r="L31" s="82"/>
      <c r="M31" s="91"/>
      <c r="N31" s="92"/>
      <c r="O31" s="95"/>
      <c r="P31" s="42"/>
      <c r="Q31" s="86"/>
      <c r="R31" s="86"/>
    </row>
    <row r="32" customFormat="false" ht="12" hidden="false" customHeight="true" outlineLevel="0" collapsed="false">
      <c r="A32" s="91"/>
      <c r="B32" s="94"/>
      <c r="C32" s="95"/>
      <c r="D32" s="82"/>
      <c r="E32" s="79" t="s">
        <v>108</v>
      </c>
      <c r="F32" s="80"/>
      <c r="G32" s="81" t="n">
        <v>6</v>
      </c>
      <c r="H32" s="82"/>
      <c r="I32" s="99"/>
      <c r="J32" s="100"/>
      <c r="K32" s="101"/>
      <c r="L32" s="82"/>
      <c r="P32" s="42"/>
      <c r="Q32" s="42"/>
      <c r="R32" s="42"/>
    </row>
    <row r="33" customFormat="false" ht="12" hidden="false" customHeight="true" outlineLevel="0" collapsed="false">
      <c r="A33" s="102"/>
      <c r="B33" s="103"/>
      <c r="C33" s="103"/>
      <c r="D33" s="82"/>
      <c r="E33" s="43" t="s">
        <v>109</v>
      </c>
      <c r="F33" s="44"/>
      <c r="G33" s="54" t="n">
        <v>2</v>
      </c>
      <c r="H33" s="82"/>
      <c r="I33" s="102"/>
      <c r="J33" s="103"/>
      <c r="K33" s="103"/>
      <c r="L33" s="82"/>
      <c r="M33" s="82"/>
      <c r="N33" s="104"/>
      <c r="O33" s="105"/>
      <c r="P33" s="42"/>
      <c r="Q33" s="42"/>
      <c r="R33" s="42"/>
    </row>
    <row r="34" customFormat="false" ht="12" hidden="false" customHeight="true" outlineLevel="0" collapsed="false">
      <c r="A34" s="82"/>
      <c r="B34" s="105"/>
      <c r="C34" s="105"/>
      <c r="E34" s="82"/>
      <c r="F34" s="105"/>
      <c r="G34" s="105"/>
      <c r="H34" s="82"/>
      <c r="I34" s="82"/>
      <c r="J34" s="105"/>
      <c r="K34" s="105"/>
      <c r="L34" s="82"/>
      <c r="M34" s="82"/>
      <c r="N34" s="104"/>
      <c r="O34" s="105"/>
      <c r="P34" s="42"/>
      <c r="Q34" s="42"/>
      <c r="R34" s="42"/>
    </row>
    <row r="35" customFormat="false" ht="12" hidden="false" customHeight="true" outlineLevel="0" collapsed="false">
      <c r="A35" s="39"/>
      <c r="B35" s="106"/>
      <c r="C35" s="106"/>
      <c r="D35" s="82"/>
      <c r="E35" s="39"/>
      <c r="F35" s="106"/>
      <c r="G35" s="106"/>
      <c r="H35" s="39"/>
      <c r="I35" s="39"/>
      <c r="J35" s="106"/>
      <c r="K35" s="106"/>
      <c r="L35" s="39"/>
      <c r="M35" s="39"/>
      <c r="N35" s="107"/>
      <c r="O35" s="106"/>
      <c r="P35" s="42"/>
      <c r="Q35" s="42"/>
      <c r="R35" s="42"/>
    </row>
    <row r="36" s="27" customFormat="true" ht="12" hidden="false" customHeight="true" outlineLevel="0" collapsed="false">
      <c r="A36" s="18" t="s">
        <v>110</v>
      </c>
      <c r="B36" s="19"/>
      <c r="C36" s="108"/>
      <c r="D36" s="109"/>
      <c r="E36" s="18" t="s">
        <v>111</v>
      </c>
      <c r="F36" s="19"/>
      <c r="G36" s="24"/>
      <c r="H36" s="109"/>
      <c r="I36" s="18" t="s">
        <v>112</v>
      </c>
      <c r="J36" s="19"/>
      <c r="K36" s="24"/>
      <c r="L36" s="109"/>
      <c r="M36" s="18" t="s">
        <v>113</v>
      </c>
      <c r="N36" s="23"/>
      <c r="O36" s="24"/>
      <c r="P36" s="110"/>
      <c r="Q36" s="26"/>
      <c r="R36" s="25"/>
    </row>
    <row r="37" customFormat="false" ht="9" hidden="false" customHeight="true" outlineLevel="0" collapsed="false">
      <c r="A37" s="111" t="s">
        <v>114</v>
      </c>
      <c r="B37" s="33" t="s">
        <v>17</v>
      </c>
      <c r="C37" s="30" t="s">
        <v>18</v>
      </c>
      <c r="D37" s="112"/>
      <c r="E37" s="111" t="s">
        <v>115</v>
      </c>
      <c r="F37" s="33" t="s">
        <v>17</v>
      </c>
      <c r="G37" s="30" t="s">
        <v>18</v>
      </c>
      <c r="H37" s="112"/>
      <c r="I37" s="111" t="s">
        <v>116</v>
      </c>
      <c r="J37" s="33" t="s">
        <v>17</v>
      </c>
      <c r="K37" s="30" t="s">
        <v>18</v>
      </c>
      <c r="L37" s="112"/>
      <c r="M37" s="111" t="s">
        <v>117</v>
      </c>
      <c r="N37" s="33" t="s">
        <v>17</v>
      </c>
      <c r="O37" s="30" t="s">
        <v>18</v>
      </c>
      <c r="P37" s="13"/>
      <c r="Q37" s="35"/>
      <c r="R37" s="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row>
    <row r="38" customFormat="false" ht="12" hidden="false" customHeight="true" outlineLevel="0" collapsed="false">
      <c r="A38" s="36" t="s">
        <v>118</v>
      </c>
      <c r="B38" s="37" t="s">
        <v>10</v>
      </c>
      <c r="C38" s="38" t="n">
        <v>48</v>
      </c>
      <c r="D38" s="114"/>
      <c r="E38" s="36" t="s">
        <v>119</v>
      </c>
      <c r="F38" s="37" t="s">
        <v>10</v>
      </c>
      <c r="G38" s="38" t="n">
        <v>57</v>
      </c>
      <c r="H38" s="82"/>
      <c r="I38" s="36" t="s">
        <v>120</v>
      </c>
      <c r="J38" s="37" t="s">
        <v>10</v>
      </c>
      <c r="K38" s="38" t="n">
        <v>54</v>
      </c>
      <c r="L38" s="82"/>
      <c r="M38" s="36" t="s">
        <v>121</v>
      </c>
      <c r="N38" s="41" t="s">
        <v>10</v>
      </c>
      <c r="O38" s="38" t="n">
        <v>47</v>
      </c>
      <c r="P38" s="42"/>
      <c r="Q38" s="42"/>
      <c r="R38" s="42"/>
    </row>
    <row r="39" customFormat="false" ht="12" hidden="false" customHeight="true" outlineLevel="0" collapsed="false">
      <c r="A39" s="43" t="s">
        <v>122</v>
      </c>
      <c r="B39" s="44" t="n">
        <v>1</v>
      </c>
      <c r="C39" s="45" t="n">
        <v>46</v>
      </c>
      <c r="D39" s="82"/>
      <c r="E39" s="43" t="s">
        <v>123</v>
      </c>
      <c r="F39" s="44" t="s">
        <v>10</v>
      </c>
      <c r="G39" s="45" t="n">
        <v>44</v>
      </c>
      <c r="H39" s="82"/>
      <c r="I39" s="43" t="s">
        <v>124</v>
      </c>
      <c r="J39" s="44" t="s">
        <v>10</v>
      </c>
      <c r="K39" s="45" t="n">
        <v>46</v>
      </c>
      <c r="L39" s="82"/>
      <c r="M39" s="43" t="s">
        <v>125</v>
      </c>
      <c r="N39" s="47" t="s">
        <v>10</v>
      </c>
      <c r="O39" s="45" t="n">
        <v>40</v>
      </c>
      <c r="P39" s="42"/>
      <c r="Q39" s="42"/>
      <c r="R39" s="42"/>
    </row>
    <row r="40" customFormat="false" ht="12" hidden="false" customHeight="true" outlineLevel="0" collapsed="false">
      <c r="A40" s="43" t="s">
        <v>126</v>
      </c>
      <c r="B40" s="44" t="n">
        <v>1</v>
      </c>
      <c r="C40" s="45" t="n">
        <v>42</v>
      </c>
      <c r="D40" s="82"/>
      <c r="E40" s="43" t="s">
        <v>127</v>
      </c>
      <c r="F40" s="44" t="s">
        <v>10</v>
      </c>
      <c r="G40" s="45" t="n">
        <v>34</v>
      </c>
      <c r="H40" s="82"/>
      <c r="I40" s="43" t="s">
        <v>128</v>
      </c>
      <c r="J40" s="44" t="s">
        <v>10</v>
      </c>
      <c r="K40" s="45" t="n">
        <v>42</v>
      </c>
      <c r="L40" s="82"/>
      <c r="M40" s="43" t="s">
        <v>129</v>
      </c>
      <c r="N40" s="47" t="s">
        <v>10</v>
      </c>
      <c r="O40" s="45" t="n">
        <v>37</v>
      </c>
      <c r="P40" s="42"/>
      <c r="Q40" s="42"/>
      <c r="R40" s="42"/>
    </row>
    <row r="41" customFormat="false" ht="12" hidden="false" customHeight="true" outlineLevel="0" collapsed="false">
      <c r="A41" s="49" t="s">
        <v>130</v>
      </c>
      <c r="B41" s="59" t="s">
        <v>10</v>
      </c>
      <c r="C41" s="45" t="n">
        <v>41</v>
      </c>
      <c r="D41" s="82"/>
      <c r="E41" s="43" t="s">
        <v>131</v>
      </c>
      <c r="F41" s="44" t="s">
        <v>10</v>
      </c>
      <c r="G41" s="45" t="n">
        <v>33</v>
      </c>
      <c r="H41" s="82"/>
      <c r="I41" s="43" t="s">
        <v>132</v>
      </c>
      <c r="J41" s="44" t="n">
        <v>3</v>
      </c>
      <c r="K41" s="45" t="n">
        <v>37</v>
      </c>
      <c r="L41" s="82"/>
      <c r="M41" s="115" t="s">
        <v>133</v>
      </c>
      <c r="N41" s="116" t="s">
        <v>10</v>
      </c>
      <c r="O41" s="116" t="n">
        <v>34</v>
      </c>
      <c r="P41" s="42"/>
      <c r="Q41" s="42"/>
      <c r="R41" s="42"/>
    </row>
    <row r="42" customFormat="false" ht="12" hidden="false" customHeight="true" outlineLevel="0" collapsed="false">
      <c r="A42" s="43" t="s">
        <v>134</v>
      </c>
      <c r="B42" s="44" t="s">
        <v>10</v>
      </c>
      <c r="C42" s="45" t="n">
        <v>33</v>
      </c>
      <c r="D42" s="82"/>
      <c r="E42" s="117" t="s">
        <v>135</v>
      </c>
      <c r="F42" s="118" t="s">
        <v>10</v>
      </c>
      <c r="G42" s="116" t="n">
        <v>29</v>
      </c>
      <c r="H42" s="82"/>
      <c r="I42" s="43" t="s">
        <v>136</v>
      </c>
      <c r="J42" s="44" t="s">
        <v>10</v>
      </c>
      <c r="K42" s="45" t="n">
        <v>33</v>
      </c>
      <c r="L42" s="82"/>
      <c r="M42" s="43" t="s">
        <v>137</v>
      </c>
      <c r="N42" s="47" t="s">
        <v>10</v>
      </c>
      <c r="O42" s="45" t="n">
        <v>31</v>
      </c>
      <c r="P42" s="42"/>
      <c r="Q42" s="42"/>
      <c r="R42" s="42"/>
    </row>
    <row r="43" customFormat="false" ht="12" hidden="false" customHeight="true" outlineLevel="0" collapsed="false">
      <c r="A43" s="43" t="s">
        <v>138</v>
      </c>
      <c r="B43" s="44" t="s">
        <v>10</v>
      </c>
      <c r="C43" s="45" t="n">
        <v>29</v>
      </c>
      <c r="D43" s="82"/>
      <c r="E43" s="43" t="s">
        <v>139</v>
      </c>
      <c r="F43" s="44" t="s">
        <v>10</v>
      </c>
      <c r="G43" s="45" t="n">
        <v>28</v>
      </c>
      <c r="H43" s="82"/>
      <c r="I43" s="43" t="s">
        <v>140</v>
      </c>
      <c r="J43" s="44" t="n">
        <v>1</v>
      </c>
      <c r="K43" s="45" t="n">
        <v>30</v>
      </c>
      <c r="L43" s="82"/>
      <c r="M43" s="49" t="s">
        <v>141</v>
      </c>
      <c r="N43" s="50" t="s">
        <v>10</v>
      </c>
      <c r="O43" s="45" t="n">
        <v>29</v>
      </c>
      <c r="P43" s="42"/>
      <c r="Q43" s="42"/>
      <c r="R43" s="42"/>
    </row>
    <row r="44" customFormat="false" ht="12" hidden="false" customHeight="true" outlineLevel="0" collapsed="false">
      <c r="A44" s="43" t="s">
        <v>142</v>
      </c>
      <c r="B44" s="44" t="s">
        <v>10</v>
      </c>
      <c r="C44" s="45" t="n">
        <v>29</v>
      </c>
      <c r="D44" s="82"/>
      <c r="E44" s="43" t="s">
        <v>143</v>
      </c>
      <c r="F44" s="44" t="n">
        <v>1</v>
      </c>
      <c r="G44" s="45" t="n">
        <v>28</v>
      </c>
      <c r="H44" s="82"/>
      <c r="I44" s="43" t="s">
        <v>144</v>
      </c>
      <c r="J44" s="44" t="s">
        <v>10</v>
      </c>
      <c r="K44" s="45" t="n">
        <v>29</v>
      </c>
      <c r="L44" s="82"/>
      <c r="M44" s="43" t="s">
        <v>145</v>
      </c>
      <c r="N44" s="47" t="s">
        <v>10</v>
      </c>
      <c r="O44" s="45" t="n">
        <v>27</v>
      </c>
      <c r="P44" s="42"/>
      <c r="Q44" s="42"/>
      <c r="R44" s="42"/>
    </row>
    <row r="45" customFormat="false" ht="12" hidden="false" customHeight="true" outlineLevel="0" collapsed="false">
      <c r="A45" s="43" t="s">
        <v>146</v>
      </c>
      <c r="B45" s="44" t="s">
        <v>10</v>
      </c>
      <c r="C45" s="45" t="n">
        <v>25</v>
      </c>
      <c r="D45" s="82"/>
      <c r="E45" s="49" t="s">
        <v>147</v>
      </c>
      <c r="F45" s="59" t="n">
        <v>2</v>
      </c>
      <c r="G45" s="45" t="n">
        <v>28</v>
      </c>
      <c r="H45" s="82"/>
      <c r="I45" s="43" t="s">
        <v>148</v>
      </c>
      <c r="J45" s="44" t="s">
        <v>10</v>
      </c>
      <c r="K45" s="45" t="n">
        <v>28</v>
      </c>
      <c r="L45" s="82"/>
      <c r="M45" s="43" t="s">
        <v>149</v>
      </c>
      <c r="N45" s="47" t="s">
        <v>10</v>
      </c>
      <c r="O45" s="45" t="n">
        <v>26</v>
      </c>
      <c r="P45" s="42"/>
      <c r="Q45" s="42"/>
      <c r="R45" s="42"/>
    </row>
    <row r="46" customFormat="false" ht="12" hidden="false" customHeight="true" outlineLevel="0" collapsed="false">
      <c r="A46" s="43" t="s">
        <v>150</v>
      </c>
      <c r="B46" s="44" t="s">
        <v>10</v>
      </c>
      <c r="C46" s="45" t="n">
        <v>24</v>
      </c>
      <c r="D46" s="82"/>
      <c r="E46" s="43" t="s">
        <v>151</v>
      </c>
      <c r="F46" s="44" t="s">
        <v>10</v>
      </c>
      <c r="G46" s="45" t="n">
        <v>27</v>
      </c>
      <c r="H46" s="82"/>
      <c r="I46" s="43" t="s">
        <v>152</v>
      </c>
      <c r="J46" s="44" t="s">
        <v>10</v>
      </c>
      <c r="K46" s="45" t="n">
        <v>27</v>
      </c>
      <c r="L46" s="82"/>
      <c r="M46" s="43" t="s">
        <v>153</v>
      </c>
      <c r="N46" s="47" t="s">
        <v>10</v>
      </c>
      <c r="O46" s="45" t="n">
        <v>26</v>
      </c>
      <c r="P46" s="42"/>
      <c r="Q46" s="42"/>
      <c r="R46" s="42"/>
    </row>
    <row r="47" customFormat="false" ht="12" hidden="false" customHeight="true" outlineLevel="0" collapsed="false">
      <c r="A47" s="43" t="s">
        <v>154</v>
      </c>
      <c r="B47" s="44" t="s">
        <v>10</v>
      </c>
      <c r="C47" s="45" t="n">
        <v>21</v>
      </c>
      <c r="D47" s="82"/>
      <c r="E47" s="43" t="s">
        <v>155</v>
      </c>
      <c r="F47" s="44" t="s">
        <v>10</v>
      </c>
      <c r="G47" s="45" t="n">
        <v>25</v>
      </c>
      <c r="H47" s="82"/>
      <c r="I47" s="43" t="s">
        <v>156</v>
      </c>
      <c r="J47" s="44" t="s">
        <v>10</v>
      </c>
      <c r="K47" s="45" t="n">
        <v>25</v>
      </c>
      <c r="L47" s="82"/>
      <c r="M47" s="43" t="s">
        <v>157</v>
      </c>
      <c r="N47" s="47" t="s">
        <v>10</v>
      </c>
      <c r="O47" s="45" t="n">
        <v>26</v>
      </c>
      <c r="P47" s="42"/>
      <c r="Q47" s="42"/>
      <c r="R47" s="42"/>
    </row>
    <row r="48" customFormat="false" ht="12" hidden="false" customHeight="true" outlineLevel="0" collapsed="false">
      <c r="A48" s="43" t="s">
        <v>158</v>
      </c>
      <c r="B48" s="44" t="s">
        <v>10</v>
      </c>
      <c r="C48" s="45" t="n">
        <v>19</v>
      </c>
      <c r="D48" s="82"/>
      <c r="E48" s="43" t="s">
        <v>159</v>
      </c>
      <c r="F48" s="44" t="s">
        <v>10</v>
      </c>
      <c r="G48" s="45" t="n">
        <v>22</v>
      </c>
      <c r="H48" s="82"/>
      <c r="I48" s="51" t="s">
        <v>160</v>
      </c>
      <c r="J48" s="52" t="s">
        <v>10</v>
      </c>
      <c r="K48" s="53" t="n">
        <v>20</v>
      </c>
      <c r="L48" s="82"/>
      <c r="M48" s="43" t="s">
        <v>161</v>
      </c>
      <c r="N48" s="47" t="s">
        <v>10</v>
      </c>
      <c r="O48" s="45" t="n">
        <v>20</v>
      </c>
      <c r="P48" s="42"/>
      <c r="Q48" s="42"/>
      <c r="R48" s="42"/>
    </row>
    <row r="49" customFormat="false" ht="12" hidden="false" customHeight="true" outlineLevel="0" collapsed="false">
      <c r="A49" s="43" t="s">
        <v>162</v>
      </c>
      <c r="B49" s="44" t="s">
        <v>10</v>
      </c>
      <c r="C49" s="45" t="n">
        <v>18</v>
      </c>
      <c r="D49" s="82"/>
      <c r="E49" s="43" t="s">
        <v>163</v>
      </c>
      <c r="F49" s="44" t="s">
        <v>10</v>
      </c>
      <c r="G49" s="45" t="n">
        <v>21</v>
      </c>
      <c r="H49" s="82"/>
      <c r="I49" s="43" t="s">
        <v>164</v>
      </c>
      <c r="J49" s="44" t="s">
        <v>10</v>
      </c>
      <c r="K49" s="45" t="n">
        <v>16</v>
      </c>
      <c r="L49" s="82"/>
      <c r="M49" s="55" t="s">
        <v>165</v>
      </c>
      <c r="N49" s="58" t="s">
        <v>10</v>
      </c>
      <c r="O49" s="53" t="n">
        <v>18</v>
      </c>
      <c r="P49" s="42"/>
      <c r="Q49" s="42"/>
      <c r="R49" s="42"/>
    </row>
    <row r="50" customFormat="false" ht="12" hidden="false" customHeight="true" outlineLevel="0" collapsed="false">
      <c r="A50" s="55" t="s">
        <v>166</v>
      </c>
      <c r="B50" s="56" t="s">
        <v>10</v>
      </c>
      <c r="C50" s="53" t="n">
        <v>16</v>
      </c>
      <c r="D50" s="82"/>
      <c r="E50" s="43" t="s">
        <v>167</v>
      </c>
      <c r="F50" s="44" t="s">
        <v>10</v>
      </c>
      <c r="G50" s="45" t="n">
        <v>20</v>
      </c>
      <c r="H50" s="82"/>
      <c r="I50" s="43" t="s">
        <v>168</v>
      </c>
      <c r="J50" s="44" t="s">
        <v>10</v>
      </c>
      <c r="K50" s="45" t="n">
        <v>15</v>
      </c>
      <c r="L50" s="82"/>
      <c r="M50" s="43" t="s">
        <v>169</v>
      </c>
      <c r="N50" s="47" t="s">
        <v>10</v>
      </c>
      <c r="O50" s="45" t="n">
        <v>18</v>
      </c>
      <c r="P50" s="42"/>
      <c r="Q50" s="42"/>
      <c r="R50" s="42"/>
    </row>
    <row r="51" customFormat="false" ht="12" hidden="false" customHeight="true" outlineLevel="0" collapsed="false">
      <c r="A51" s="43" t="s">
        <v>170</v>
      </c>
      <c r="B51" s="44" t="s">
        <v>10</v>
      </c>
      <c r="C51" s="45" t="n">
        <v>13</v>
      </c>
      <c r="D51" s="82"/>
      <c r="E51" s="55" t="s">
        <v>171</v>
      </c>
      <c r="F51" s="56" t="s">
        <v>10</v>
      </c>
      <c r="G51" s="53" t="n">
        <v>12</v>
      </c>
      <c r="H51" s="82"/>
      <c r="I51" s="43" t="s">
        <v>172</v>
      </c>
      <c r="J51" s="44" t="s">
        <v>10</v>
      </c>
      <c r="K51" s="45" t="n">
        <v>11</v>
      </c>
      <c r="L51" s="82"/>
      <c r="M51" s="43" t="s">
        <v>173</v>
      </c>
      <c r="N51" s="47" t="s">
        <v>10</v>
      </c>
      <c r="O51" s="45" t="n">
        <v>10</v>
      </c>
      <c r="P51" s="42"/>
      <c r="Q51" s="42"/>
      <c r="R51" s="42"/>
    </row>
    <row r="52" customFormat="false" ht="12" hidden="false" customHeight="true" outlineLevel="0" collapsed="false">
      <c r="A52" s="43" t="s">
        <v>174</v>
      </c>
      <c r="B52" s="44" t="s">
        <v>10</v>
      </c>
      <c r="C52" s="54" t="n">
        <v>9</v>
      </c>
      <c r="D52" s="82"/>
      <c r="E52" s="43" t="s">
        <v>175</v>
      </c>
      <c r="F52" s="44" t="s">
        <v>10</v>
      </c>
      <c r="G52" s="62" t="n">
        <v>9</v>
      </c>
      <c r="H52" s="82"/>
      <c r="I52" s="64" t="s">
        <v>176</v>
      </c>
      <c r="J52" s="65" t="s">
        <v>10</v>
      </c>
      <c r="K52" s="62" t="n">
        <v>11</v>
      </c>
      <c r="L52" s="82"/>
      <c r="M52" s="43" t="s">
        <v>177</v>
      </c>
      <c r="N52" s="66" t="s">
        <v>10</v>
      </c>
      <c r="O52" s="62" t="n">
        <v>10</v>
      </c>
      <c r="P52" s="119"/>
      <c r="Q52" s="42"/>
      <c r="R52" s="42"/>
    </row>
    <row r="53" customFormat="false" ht="12" hidden="false" customHeight="true" outlineLevel="0" collapsed="false">
      <c r="A53" s="120" t="s">
        <v>18</v>
      </c>
      <c r="B53" s="121"/>
      <c r="C53" s="69" t="n">
        <f aca="false">SUM(C38:C52)</f>
        <v>413</v>
      </c>
      <c r="D53" s="70"/>
      <c r="E53" s="122" t="s">
        <v>18</v>
      </c>
      <c r="F53" s="123"/>
      <c r="G53" s="69" t="n">
        <f aca="false">SUM(G38:G52)</f>
        <v>417</v>
      </c>
      <c r="H53" s="70"/>
      <c r="I53" s="122" t="s">
        <v>18</v>
      </c>
      <c r="J53" s="123"/>
      <c r="K53" s="69" t="n">
        <f aca="false">SUM(K38:K52)</f>
        <v>424</v>
      </c>
      <c r="L53" s="70"/>
      <c r="M53" s="122" t="s">
        <v>18</v>
      </c>
      <c r="N53" s="124"/>
      <c r="O53" s="69" t="n">
        <f aca="false">SUM(O38:O52)</f>
        <v>399</v>
      </c>
      <c r="P53" s="13"/>
      <c r="Q53" s="73"/>
      <c r="R53" s="74"/>
    </row>
    <row r="54" customFormat="false" ht="8.1" hidden="false" customHeight="true" outlineLevel="0" collapsed="false">
      <c r="A54" s="75" t="s">
        <v>10</v>
      </c>
      <c r="B54" s="76"/>
      <c r="C54" s="76" t="s">
        <v>10</v>
      </c>
      <c r="D54" s="77"/>
      <c r="E54" s="75" t="s">
        <v>10</v>
      </c>
      <c r="F54" s="76"/>
      <c r="G54" s="76" t="s">
        <v>10</v>
      </c>
      <c r="H54" s="77"/>
      <c r="I54" s="75" t="s">
        <v>10</v>
      </c>
      <c r="J54" s="76"/>
      <c r="K54" s="76"/>
      <c r="L54" s="77"/>
      <c r="M54" s="75"/>
      <c r="N54" s="12"/>
      <c r="O54" s="76"/>
      <c r="P54" s="13"/>
      <c r="Q54" s="78"/>
      <c r="R54" s="13"/>
    </row>
    <row r="55" customFormat="false" ht="12" hidden="false" customHeight="true" outlineLevel="0" collapsed="false">
      <c r="A55" s="79" t="s">
        <v>178</v>
      </c>
      <c r="B55" s="80" t="s">
        <v>10</v>
      </c>
      <c r="C55" s="84" t="n">
        <v>21</v>
      </c>
      <c r="D55" s="82"/>
      <c r="E55" s="79" t="s">
        <v>179</v>
      </c>
      <c r="F55" s="80" t="s">
        <v>10</v>
      </c>
      <c r="G55" s="84" t="n">
        <v>26</v>
      </c>
      <c r="H55" s="82"/>
      <c r="I55" s="87" t="s">
        <v>180</v>
      </c>
      <c r="J55" s="81" t="s">
        <v>10</v>
      </c>
      <c r="K55" s="81" t="n">
        <v>22</v>
      </c>
      <c r="L55" s="82"/>
      <c r="M55" s="79" t="s">
        <v>181</v>
      </c>
      <c r="N55" s="85" t="s">
        <v>10</v>
      </c>
      <c r="O55" s="84" t="n">
        <v>17</v>
      </c>
      <c r="P55" s="42"/>
      <c r="Q55" s="86"/>
      <c r="R55" s="86"/>
    </row>
    <row r="56" customFormat="false" ht="12" hidden="false" customHeight="true" outlineLevel="0" collapsed="false">
      <c r="A56" s="83" t="s">
        <v>182</v>
      </c>
      <c r="B56" s="84" t="s">
        <v>10</v>
      </c>
      <c r="C56" s="84" t="n">
        <v>21</v>
      </c>
      <c r="D56" s="82"/>
      <c r="E56" s="87" t="s">
        <v>183</v>
      </c>
      <c r="F56" s="81" t="s">
        <v>10</v>
      </c>
      <c r="G56" s="81" t="n">
        <v>22</v>
      </c>
      <c r="H56" s="82"/>
      <c r="I56" s="83" t="s">
        <v>184</v>
      </c>
      <c r="J56" s="84" t="s">
        <v>10</v>
      </c>
      <c r="K56" s="84" t="n">
        <v>20</v>
      </c>
      <c r="L56" s="82"/>
      <c r="M56" s="87" t="s">
        <v>185</v>
      </c>
      <c r="N56" s="125" t="s">
        <v>10</v>
      </c>
      <c r="O56" s="81" t="n">
        <v>17</v>
      </c>
      <c r="P56" s="42"/>
      <c r="Q56" s="86"/>
      <c r="R56" s="86"/>
    </row>
    <row r="57" customFormat="false" ht="12" hidden="false" customHeight="true" outlineLevel="0" collapsed="false">
      <c r="A57" s="88" t="s">
        <v>186</v>
      </c>
      <c r="B57" s="126" t="s">
        <v>10</v>
      </c>
      <c r="C57" s="89" t="n">
        <v>19</v>
      </c>
      <c r="D57" s="82"/>
      <c r="E57" s="87" t="s">
        <v>187</v>
      </c>
      <c r="F57" s="81" t="s">
        <v>10</v>
      </c>
      <c r="G57" s="81" t="n">
        <v>15</v>
      </c>
      <c r="H57" s="82"/>
      <c r="I57" s="55" t="s">
        <v>188</v>
      </c>
      <c r="J57" s="56" t="s">
        <v>10</v>
      </c>
      <c r="K57" s="90" t="n">
        <v>11</v>
      </c>
      <c r="L57" s="82"/>
      <c r="M57" s="79" t="s">
        <v>189</v>
      </c>
      <c r="N57" s="85" t="s">
        <v>10</v>
      </c>
      <c r="O57" s="127" t="n">
        <v>16</v>
      </c>
      <c r="P57" s="42"/>
      <c r="Q57" s="113"/>
      <c r="R57" s="113"/>
    </row>
    <row r="58" customFormat="false" ht="12" hidden="false" customHeight="true" outlineLevel="0" collapsed="false">
      <c r="A58" s="88" t="s">
        <v>190</v>
      </c>
      <c r="B58" s="126" t="n">
        <v>2</v>
      </c>
      <c r="C58" s="89" t="n">
        <v>19</v>
      </c>
      <c r="D58" s="82"/>
      <c r="E58" s="79" t="s">
        <v>191</v>
      </c>
      <c r="F58" s="80" t="n">
        <v>1</v>
      </c>
      <c r="G58" s="81" t="n">
        <v>15</v>
      </c>
      <c r="H58" s="82"/>
      <c r="I58" s="79" t="s">
        <v>192</v>
      </c>
      <c r="J58" s="80" t="s">
        <v>10</v>
      </c>
      <c r="K58" s="81" t="n">
        <v>8</v>
      </c>
      <c r="L58" s="82"/>
      <c r="M58" s="43" t="s">
        <v>193</v>
      </c>
      <c r="N58" s="47" t="s">
        <v>10</v>
      </c>
      <c r="O58" s="54" t="n">
        <v>11</v>
      </c>
      <c r="P58" s="42"/>
      <c r="Q58" s="86"/>
      <c r="R58" s="86"/>
    </row>
    <row r="59" customFormat="false" ht="12" hidden="false" customHeight="true" outlineLevel="0" collapsed="false">
      <c r="A59" s="87" t="s">
        <v>194</v>
      </c>
      <c r="B59" s="81" t="s">
        <v>10</v>
      </c>
      <c r="C59" s="81" t="n">
        <v>16</v>
      </c>
      <c r="D59" s="82"/>
      <c r="E59" s="79" t="s">
        <v>195</v>
      </c>
      <c r="F59" s="80" t="s">
        <v>10</v>
      </c>
      <c r="G59" s="84" t="n">
        <v>13</v>
      </c>
      <c r="H59" s="82"/>
      <c r="I59" s="128" t="s">
        <v>196</v>
      </c>
      <c r="J59" s="129" t="n">
        <v>1</v>
      </c>
      <c r="K59" s="130" t="n">
        <v>8</v>
      </c>
      <c r="L59" s="82"/>
      <c r="M59" s="128" t="s">
        <v>197</v>
      </c>
      <c r="N59" s="131" t="s">
        <v>10</v>
      </c>
      <c r="O59" s="132" t="n">
        <v>9</v>
      </c>
      <c r="P59" s="42"/>
      <c r="Q59" s="86"/>
      <c r="R59" s="86"/>
    </row>
    <row r="60" customFormat="false" ht="12" hidden="false" customHeight="true" outlineLevel="0" collapsed="false">
      <c r="A60" s="79" t="s">
        <v>198</v>
      </c>
      <c r="B60" s="80" t="s">
        <v>10</v>
      </c>
      <c r="C60" s="84" t="n">
        <v>13</v>
      </c>
      <c r="D60" s="82"/>
      <c r="E60" s="133" t="s">
        <v>199</v>
      </c>
      <c r="F60" s="90" t="n">
        <v>1</v>
      </c>
      <c r="G60" s="90" t="n">
        <v>11</v>
      </c>
      <c r="H60" s="82"/>
      <c r="I60" s="79" t="s">
        <v>200</v>
      </c>
      <c r="J60" s="80" t="s">
        <v>10</v>
      </c>
      <c r="K60" s="81" t="n">
        <v>7</v>
      </c>
      <c r="L60" s="82"/>
      <c r="M60" s="87" t="s">
        <v>201</v>
      </c>
      <c r="N60" s="125"/>
      <c r="O60" s="81" t="n">
        <v>0</v>
      </c>
      <c r="P60" s="42"/>
      <c r="Q60" s="42"/>
      <c r="R60" s="42"/>
    </row>
    <row r="61" customFormat="false" ht="12" hidden="false" customHeight="true" outlineLevel="0" collapsed="false">
      <c r="A61" s="79" t="s">
        <v>202</v>
      </c>
      <c r="B61" s="80" t="s">
        <v>10</v>
      </c>
      <c r="C61" s="81" t="n">
        <v>11</v>
      </c>
      <c r="D61" s="82"/>
      <c r="E61" s="79" t="s">
        <v>203</v>
      </c>
      <c r="F61" s="80"/>
      <c r="G61" s="81" t="n">
        <v>6</v>
      </c>
      <c r="H61" s="82"/>
      <c r="I61" s="79" t="s">
        <v>204</v>
      </c>
      <c r="J61" s="80"/>
      <c r="K61" s="81" t="n">
        <v>5</v>
      </c>
      <c r="L61" s="82"/>
      <c r="M61" s="91"/>
      <c r="N61" s="92"/>
      <c r="O61" s="93"/>
      <c r="P61" s="42"/>
      <c r="Q61" s="86"/>
      <c r="R61" s="86"/>
    </row>
    <row r="62" customFormat="false" ht="12" hidden="false" customHeight="true" outlineLevel="0" collapsed="false">
      <c r="A62" s="49" t="s">
        <v>205</v>
      </c>
      <c r="B62" s="59" t="s">
        <v>10</v>
      </c>
      <c r="C62" s="59" t="n">
        <v>8</v>
      </c>
      <c r="D62" s="82" t="s">
        <v>10</v>
      </c>
      <c r="E62" s="43" t="s">
        <v>206</v>
      </c>
      <c r="F62" s="44" t="s">
        <v>10</v>
      </c>
      <c r="G62" s="54" t="n">
        <v>4</v>
      </c>
      <c r="H62" s="82"/>
      <c r="I62" s="91"/>
      <c r="J62" s="94"/>
      <c r="K62" s="93"/>
      <c r="L62" s="82"/>
      <c r="M62" s="91"/>
      <c r="N62" s="92"/>
      <c r="O62" s="93"/>
      <c r="P62" s="42"/>
      <c r="Q62" s="86"/>
      <c r="R62" s="86"/>
    </row>
    <row r="63" customFormat="false" ht="12" hidden="false" customHeight="true" outlineLevel="0" collapsed="false">
      <c r="A63" s="46" t="s">
        <v>207</v>
      </c>
      <c r="B63" s="45" t="s">
        <v>10</v>
      </c>
      <c r="C63" s="45" t="n">
        <v>5</v>
      </c>
      <c r="D63" s="82"/>
      <c r="E63" s="79" t="s">
        <v>208</v>
      </c>
      <c r="F63" s="80" t="s">
        <v>10</v>
      </c>
      <c r="G63" s="84" t="n">
        <v>3</v>
      </c>
      <c r="H63" s="82"/>
      <c r="I63" s="82"/>
      <c r="J63" s="105"/>
      <c r="K63" s="105"/>
      <c r="L63" s="82"/>
      <c r="M63" s="134"/>
      <c r="N63" s="135"/>
      <c r="O63" s="101"/>
      <c r="P63" s="42"/>
      <c r="Q63" s="86"/>
      <c r="R63" s="86"/>
    </row>
    <row r="64" customFormat="false" ht="12.75" hidden="false" customHeight="false" outlineLevel="0" collapsed="false">
      <c r="A64" s="91"/>
      <c r="B64" s="94"/>
      <c r="C64" s="93"/>
      <c r="D64" s="136" t="s">
        <v>10</v>
      </c>
      <c r="E64" s="137" t="s">
        <v>209</v>
      </c>
      <c r="F64" s="129" t="s">
        <v>10</v>
      </c>
      <c r="G64" s="130" t="n">
        <v>2</v>
      </c>
      <c r="H64" s="138"/>
      <c r="I64" s="82"/>
      <c r="J64" s="105"/>
      <c r="K64" s="139"/>
      <c r="L64" s="140"/>
      <c r="M64" s="140"/>
      <c r="N64" s="141"/>
      <c r="O64" s="105"/>
      <c r="Q64" s="113"/>
      <c r="R64" s="42"/>
    </row>
    <row r="65" customFormat="false" ht="12.75" hidden="false" customHeight="false" outlineLevel="0" collapsed="false">
      <c r="A65" s="136" t="s">
        <v>10</v>
      </c>
      <c r="B65" s="139"/>
      <c r="C65" s="139"/>
      <c r="D65" s="136"/>
      <c r="E65" s="102"/>
      <c r="F65" s="103"/>
      <c r="G65" s="103"/>
      <c r="H65" s="138"/>
      <c r="I65" s="82"/>
      <c r="J65" s="105"/>
      <c r="K65" s="139"/>
      <c r="L65" s="140"/>
      <c r="M65" s="140"/>
      <c r="N65" s="141"/>
      <c r="O65" s="105"/>
    </row>
    <row r="66" customFormat="false" ht="12.75" hidden="false" customHeight="false" outlineLevel="0" collapsed="false">
      <c r="A66" s="77"/>
      <c r="B66" s="76"/>
      <c r="C66" s="76"/>
      <c r="D66" s="77"/>
      <c r="E66" s="142"/>
      <c r="F66" s="143"/>
      <c r="G66" s="143"/>
      <c r="H66" s="144"/>
      <c r="I66" s="39"/>
      <c r="J66" s="106"/>
      <c r="K66" s="76"/>
      <c r="L66" s="145"/>
      <c r="M66" s="146"/>
      <c r="N66" s="11"/>
      <c r="O66" s="106"/>
    </row>
    <row r="67" customFormat="false" ht="12.75" hidden="false" customHeight="false" outlineLevel="0" collapsed="false">
      <c r="A67" s="18" t="s">
        <v>210</v>
      </c>
      <c r="B67" s="19"/>
      <c r="C67" s="24"/>
      <c r="D67" s="21"/>
      <c r="E67" s="18" t="s">
        <v>211</v>
      </c>
      <c r="F67" s="19"/>
      <c r="G67" s="24"/>
      <c r="H67" s="147"/>
      <c r="I67" s="148"/>
      <c r="J67" s="149"/>
      <c r="K67" s="150"/>
      <c r="L67" s="145"/>
      <c r="M67" s="151" t="s">
        <v>15</v>
      </c>
      <c r="N67" s="152"/>
      <c r="O67" s="153"/>
    </row>
    <row r="68" customFormat="false" ht="9" hidden="false" customHeight="true" outlineLevel="0" collapsed="false">
      <c r="A68" s="32" t="s">
        <v>212</v>
      </c>
      <c r="B68" s="33" t="s">
        <v>17</v>
      </c>
      <c r="C68" s="30" t="s">
        <v>213</v>
      </c>
      <c r="D68" s="77"/>
      <c r="E68" s="32" t="s">
        <v>214</v>
      </c>
      <c r="F68" s="33" t="s">
        <v>17</v>
      </c>
      <c r="G68" s="30" t="s">
        <v>213</v>
      </c>
      <c r="H68" s="154"/>
      <c r="I68" s="155"/>
      <c r="J68" s="156"/>
      <c r="K68" s="157"/>
      <c r="L68" s="145"/>
      <c r="M68" s="158"/>
      <c r="N68" s="159"/>
      <c r="O68" s="160"/>
    </row>
    <row r="69" customFormat="false" ht="12.75" hidden="false" customHeight="false" outlineLevel="0" collapsed="false">
      <c r="A69" s="40" t="s">
        <v>215</v>
      </c>
      <c r="B69" s="38" t="s">
        <v>10</v>
      </c>
      <c r="C69" s="38" t="n">
        <v>37</v>
      </c>
      <c r="D69" s="136"/>
      <c r="E69" s="36" t="s">
        <v>216</v>
      </c>
      <c r="F69" s="37" t="s">
        <v>10</v>
      </c>
      <c r="G69" s="38" t="n">
        <v>69</v>
      </c>
      <c r="H69" s="138" t="s">
        <v>10</v>
      </c>
      <c r="I69" s="91"/>
      <c r="J69" s="94"/>
      <c r="K69" s="95"/>
      <c r="L69" s="140"/>
    </row>
    <row r="70" customFormat="false" ht="12.75" hidden="false" customHeight="false" outlineLevel="0" collapsed="false">
      <c r="A70" s="46" t="s">
        <v>217</v>
      </c>
      <c r="B70" s="45" t="s">
        <v>10</v>
      </c>
      <c r="C70" s="45" t="n">
        <v>33</v>
      </c>
      <c r="D70" s="136"/>
      <c r="E70" s="46" t="s">
        <v>218</v>
      </c>
      <c r="F70" s="45" t="s">
        <v>10</v>
      </c>
      <c r="G70" s="45" t="n">
        <v>36</v>
      </c>
      <c r="H70" s="138" t="s">
        <v>10</v>
      </c>
      <c r="I70" s="91"/>
      <c r="J70" s="94"/>
      <c r="K70" s="95"/>
      <c r="L70" s="140"/>
    </row>
    <row r="71" customFormat="false" ht="12.75" hidden="false" customHeight="false" outlineLevel="0" collapsed="false">
      <c r="A71" s="43" t="s">
        <v>219</v>
      </c>
      <c r="B71" s="44" t="s">
        <v>10</v>
      </c>
      <c r="C71" s="45" t="n">
        <v>32</v>
      </c>
      <c r="D71" s="136"/>
      <c r="E71" s="43" t="s">
        <v>220</v>
      </c>
      <c r="F71" s="44" t="s">
        <v>10</v>
      </c>
      <c r="G71" s="45" t="n">
        <v>29</v>
      </c>
      <c r="H71" s="138" t="s">
        <v>10</v>
      </c>
      <c r="I71" s="91"/>
      <c r="J71" s="94"/>
      <c r="K71" s="95"/>
      <c r="L71" s="140"/>
    </row>
    <row r="72" customFormat="false" ht="12.75" hidden="false" customHeight="false" outlineLevel="0" collapsed="false">
      <c r="A72" s="43" t="s">
        <v>221</v>
      </c>
      <c r="B72" s="44" t="s">
        <v>10</v>
      </c>
      <c r="C72" s="45" t="n">
        <v>30</v>
      </c>
      <c r="D72" s="136"/>
      <c r="E72" s="43" t="s">
        <v>222</v>
      </c>
      <c r="F72" s="44" t="s">
        <v>10</v>
      </c>
      <c r="G72" s="45" t="n">
        <v>28</v>
      </c>
      <c r="H72" s="138" t="s">
        <v>10</v>
      </c>
      <c r="I72" s="91"/>
      <c r="J72" s="94"/>
      <c r="K72" s="95"/>
      <c r="L72" s="140"/>
    </row>
    <row r="73" customFormat="false" ht="12.75" hidden="false" customHeight="false" outlineLevel="0" collapsed="false">
      <c r="A73" s="43" t="s">
        <v>223</v>
      </c>
      <c r="B73" s="44" t="s">
        <v>10</v>
      </c>
      <c r="C73" s="45" t="n">
        <v>29</v>
      </c>
      <c r="D73" s="136"/>
      <c r="E73" s="46" t="s">
        <v>224</v>
      </c>
      <c r="F73" s="45" t="s">
        <v>10</v>
      </c>
      <c r="G73" s="45" t="n">
        <v>28</v>
      </c>
      <c r="H73" s="138" t="s">
        <v>10</v>
      </c>
      <c r="I73" s="91"/>
      <c r="J73" s="94"/>
      <c r="K73" s="95"/>
      <c r="L73" s="140"/>
    </row>
    <row r="74" customFormat="false" ht="12.75" hidden="false" customHeight="false" outlineLevel="0" collapsed="false">
      <c r="A74" s="46" t="s">
        <v>225</v>
      </c>
      <c r="B74" s="45" t="s">
        <v>10</v>
      </c>
      <c r="C74" s="45" t="n">
        <v>27</v>
      </c>
      <c r="D74" s="136"/>
      <c r="E74" s="43" t="s">
        <v>226</v>
      </c>
      <c r="F74" s="44" t="s">
        <v>10</v>
      </c>
      <c r="G74" s="45" t="n">
        <v>27</v>
      </c>
      <c r="H74" s="138" t="s">
        <v>10</v>
      </c>
      <c r="I74" s="91"/>
      <c r="J74" s="94"/>
      <c r="K74" s="95"/>
      <c r="L74" s="140"/>
    </row>
    <row r="75" customFormat="false" ht="12.75" hidden="false" customHeight="false" outlineLevel="0" collapsed="false">
      <c r="A75" s="43" t="s">
        <v>227</v>
      </c>
      <c r="B75" s="44" t="s">
        <v>10</v>
      </c>
      <c r="C75" s="45" t="n">
        <v>26</v>
      </c>
      <c r="D75" s="136"/>
      <c r="E75" s="43" t="s">
        <v>228</v>
      </c>
      <c r="F75" s="44" t="s">
        <v>10</v>
      </c>
      <c r="G75" s="45" t="n">
        <v>27</v>
      </c>
      <c r="H75" s="138" t="s">
        <v>10</v>
      </c>
      <c r="I75" s="91"/>
      <c r="J75" s="94"/>
      <c r="K75" s="95"/>
      <c r="L75" s="140"/>
    </row>
    <row r="76" customFormat="false" ht="12.75" hidden="false" customHeight="false" outlineLevel="0" collapsed="false">
      <c r="A76" s="43" t="s">
        <v>229</v>
      </c>
      <c r="B76" s="44" t="s">
        <v>10</v>
      </c>
      <c r="C76" s="45" t="n">
        <v>25</v>
      </c>
      <c r="D76" s="136"/>
      <c r="E76" s="43" t="s">
        <v>230</v>
      </c>
      <c r="F76" s="44" t="s">
        <v>10</v>
      </c>
      <c r="G76" s="45" t="n">
        <v>26</v>
      </c>
      <c r="H76" s="138" t="s">
        <v>10</v>
      </c>
      <c r="I76" s="91"/>
      <c r="J76" s="94"/>
      <c r="K76" s="95"/>
      <c r="L76" s="140"/>
    </row>
    <row r="77" customFormat="false" ht="12.75" hidden="false" customHeight="false" outlineLevel="0" collapsed="false">
      <c r="A77" s="43" t="s">
        <v>231</v>
      </c>
      <c r="B77" s="44" t="s">
        <v>10</v>
      </c>
      <c r="C77" s="45" t="n">
        <v>25</v>
      </c>
      <c r="D77" s="136"/>
      <c r="E77" s="46" t="s">
        <v>232</v>
      </c>
      <c r="F77" s="45" t="s">
        <v>10</v>
      </c>
      <c r="G77" s="45" t="n">
        <v>26</v>
      </c>
      <c r="H77" s="138" t="s">
        <v>10</v>
      </c>
      <c r="I77" s="91"/>
      <c r="J77" s="94"/>
      <c r="K77" s="95"/>
      <c r="L77" s="140"/>
    </row>
    <row r="78" customFormat="false" ht="12.75" hidden="false" customHeight="false" outlineLevel="0" collapsed="false">
      <c r="A78" s="49" t="s">
        <v>233</v>
      </c>
      <c r="B78" s="59" t="s">
        <v>10</v>
      </c>
      <c r="C78" s="45" t="n">
        <v>24</v>
      </c>
      <c r="D78" s="136"/>
      <c r="E78" s="43" t="s">
        <v>234</v>
      </c>
      <c r="F78" s="44" t="s">
        <v>10</v>
      </c>
      <c r="G78" s="45" t="n">
        <v>23</v>
      </c>
      <c r="H78" s="138" t="s">
        <v>10</v>
      </c>
      <c r="I78" s="91"/>
      <c r="J78" s="94"/>
      <c r="K78" s="161" t="s">
        <v>10</v>
      </c>
      <c r="L78" s="162"/>
      <c r="M78" s="163"/>
      <c r="N78" s="163"/>
      <c r="O78" s="164"/>
      <c r="P78" s="162"/>
    </row>
    <row r="79" customFormat="false" ht="12.75" hidden="false" customHeight="false" outlineLevel="0" collapsed="false">
      <c r="A79" s="57" t="s">
        <v>235</v>
      </c>
      <c r="B79" s="53" t="s">
        <v>10</v>
      </c>
      <c r="C79" s="53" t="n">
        <v>21</v>
      </c>
      <c r="D79" s="136"/>
      <c r="E79" s="43" t="s">
        <v>236</v>
      </c>
      <c r="F79" s="44" t="s">
        <v>10</v>
      </c>
      <c r="G79" s="45" t="n">
        <v>20</v>
      </c>
      <c r="H79" s="138" t="s">
        <v>10</v>
      </c>
      <c r="I79" s="165"/>
      <c r="J79" s="95"/>
      <c r="K79" s="95"/>
      <c r="L79" s="140"/>
      <c r="M79" s="166"/>
      <c r="N79" s="166"/>
    </row>
    <row r="80" customFormat="false" ht="12.75" hidden="false" customHeight="false" outlineLevel="0" collapsed="false">
      <c r="A80" s="46" t="s">
        <v>237</v>
      </c>
      <c r="B80" s="45" t="n">
        <v>1</v>
      </c>
      <c r="C80" s="45" t="n">
        <v>20</v>
      </c>
      <c r="D80" s="136"/>
      <c r="E80" s="43" t="s">
        <v>238</v>
      </c>
      <c r="F80" s="44" t="s">
        <v>10</v>
      </c>
      <c r="G80" s="45" t="n">
        <v>18</v>
      </c>
      <c r="H80" s="138" t="s">
        <v>10</v>
      </c>
      <c r="I80" s="91"/>
      <c r="J80" s="94"/>
      <c r="K80" s="95"/>
      <c r="L80" s="140"/>
    </row>
    <row r="81" customFormat="false" ht="12.75" hidden="false" customHeight="false" outlineLevel="0" collapsed="false">
      <c r="A81" s="46" t="s">
        <v>239</v>
      </c>
      <c r="B81" s="45" t="s">
        <v>10</v>
      </c>
      <c r="C81" s="45" t="n">
        <v>19</v>
      </c>
      <c r="D81" s="136"/>
      <c r="E81" s="43" t="s">
        <v>240</v>
      </c>
      <c r="F81" s="44" t="s">
        <v>10</v>
      </c>
      <c r="G81" s="45" t="n">
        <v>18</v>
      </c>
      <c r="H81" s="138" t="s">
        <v>10</v>
      </c>
      <c r="I81" s="91"/>
      <c r="J81" s="94"/>
      <c r="K81" s="95"/>
      <c r="L81" s="140"/>
    </row>
    <row r="82" customFormat="false" ht="12.75" hidden="false" customHeight="false" outlineLevel="0" collapsed="false">
      <c r="A82" s="46" t="s">
        <v>241</v>
      </c>
      <c r="B82" s="45" t="s">
        <v>10</v>
      </c>
      <c r="C82" s="45" t="n">
        <v>18</v>
      </c>
      <c r="D82" s="136"/>
      <c r="E82" s="51" t="s">
        <v>242</v>
      </c>
      <c r="F82" s="52" t="s">
        <v>10</v>
      </c>
      <c r="G82" s="53" t="n">
        <v>14</v>
      </c>
      <c r="H82" s="138" t="s">
        <v>10</v>
      </c>
      <c r="I82" s="91"/>
      <c r="J82" s="94"/>
      <c r="K82" s="95"/>
      <c r="L82" s="140"/>
      <c r="O82" s="167"/>
      <c r="P82" s="168"/>
    </row>
    <row r="83" customFormat="false" ht="12.75" hidden="false" customHeight="false" outlineLevel="0" collapsed="false">
      <c r="A83" s="63" t="s">
        <v>243</v>
      </c>
      <c r="B83" s="62" t="s">
        <v>10</v>
      </c>
      <c r="C83" s="62" t="n">
        <v>14</v>
      </c>
      <c r="D83" s="136"/>
      <c r="E83" s="63" t="s">
        <v>244</v>
      </c>
      <c r="F83" s="62" t="s">
        <v>10</v>
      </c>
      <c r="G83" s="62" t="n">
        <v>13</v>
      </c>
      <c r="H83" s="138" t="s">
        <v>10</v>
      </c>
      <c r="I83" s="169"/>
      <c r="J83" s="170"/>
      <c r="K83" s="95"/>
      <c r="L83" s="140"/>
      <c r="O83" s="167"/>
      <c r="P83" s="168"/>
    </row>
    <row r="84" customFormat="false" ht="12.75" hidden="false" customHeight="false" outlineLevel="0" collapsed="false">
      <c r="A84" s="122" t="s">
        <v>18</v>
      </c>
      <c r="B84" s="123"/>
      <c r="C84" s="69" t="n">
        <f aca="false">SUM(C69:C83)</f>
        <v>380</v>
      </c>
      <c r="D84" s="21"/>
      <c r="E84" s="122" t="s">
        <v>18</v>
      </c>
      <c r="F84" s="123"/>
      <c r="G84" s="69" t="n">
        <f aca="false">SUM(G69:G83)</f>
        <v>402</v>
      </c>
      <c r="H84" s="147"/>
      <c r="I84" s="148"/>
      <c r="J84" s="149"/>
      <c r="K84" s="171"/>
      <c r="L84" s="145"/>
      <c r="M84" s="172"/>
      <c r="N84" s="173"/>
      <c r="O84" s="167"/>
      <c r="P84" s="168"/>
    </row>
    <row r="85" customFormat="false" ht="8.1" hidden="false" customHeight="true" outlineLevel="0" collapsed="false">
      <c r="A85" s="75"/>
      <c r="B85" s="76"/>
      <c r="C85" s="76"/>
      <c r="D85" s="77"/>
      <c r="E85" s="75"/>
      <c r="F85" s="76"/>
      <c r="G85" s="76"/>
      <c r="H85" s="144"/>
      <c r="I85" s="174"/>
      <c r="J85" s="175"/>
      <c r="K85" s="175"/>
      <c r="L85" s="145"/>
      <c r="M85" s="176"/>
      <c r="N85" s="177"/>
      <c r="O85" s="167"/>
      <c r="P85" s="168"/>
    </row>
    <row r="86" customFormat="false" ht="12.75" hidden="false" customHeight="false" outlineLevel="0" collapsed="false">
      <c r="A86" s="79" t="s">
        <v>245</v>
      </c>
      <c r="B86" s="80" t="s">
        <v>10</v>
      </c>
      <c r="C86" s="127" t="n">
        <v>21</v>
      </c>
      <c r="D86" s="136"/>
      <c r="E86" s="79" t="s">
        <v>246</v>
      </c>
      <c r="F86" s="80" t="s">
        <v>10</v>
      </c>
      <c r="G86" s="81" t="n">
        <v>16</v>
      </c>
      <c r="H86" s="138" t="s">
        <v>10</v>
      </c>
      <c r="I86" s="91"/>
      <c r="J86" s="94"/>
      <c r="K86" s="93"/>
      <c r="L86" s="140"/>
      <c r="M86" s="176"/>
      <c r="N86" s="177"/>
      <c r="O86" s="167"/>
      <c r="P86" s="168"/>
    </row>
    <row r="87" customFormat="false" ht="12.75" hidden="false" customHeight="false" outlineLevel="0" collapsed="false">
      <c r="A87" s="87" t="s">
        <v>247</v>
      </c>
      <c r="B87" s="81" t="s">
        <v>10</v>
      </c>
      <c r="C87" s="81" t="n">
        <v>19</v>
      </c>
      <c r="D87" s="136"/>
      <c r="E87" s="88" t="s">
        <v>248</v>
      </c>
      <c r="F87" s="89" t="s">
        <v>10</v>
      </c>
      <c r="G87" s="89" t="n">
        <v>13</v>
      </c>
      <c r="H87" s="138" t="s">
        <v>10</v>
      </c>
      <c r="I87" s="91"/>
      <c r="J87" s="94"/>
      <c r="K87" s="95"/>
      <c r="L87" s="140"/>
      <c r="M87" s="176"/>
      <c r="N87" s="177"/>
      <c r="O87" s="167"/>
      <c r="P87" s="168"/>
    </row>
    <row r="88" customFormat="false" ht="12.75" hidden="false" customHeight="false" outlineLevel="0" collapsed="false">
      <c r="A88" s="79" t="s">
        <v>249</v>
      </c>
      <c r="B88" s="80" t="s">
        <v>10</v>
      </c>
      <c r="C88" s="81" t="n">
        <v>17</v>
      </c>
      <c r="D88" s="136"/>
      <c r="E88" s="79" t="s">
        <v>250</v>
      </c>
      <c r="F88" s="80" t="s">
        <v>10</v>
      </c>
      <c r="G88" s="81" t="n">
        <v>12</v>
      </c>
      <c r="H88" s="138" t="s">
        <v>10</v>
      </c>
      <c r="I88" s="178"/>
      <c r="J88" s="179"/>
      <c r="K88" s="179"/>
      <c r="L88" s="140"/>
      <c r="O88" s="93"/>
    </row>
    <row r="89" customFormat="false" ht="12.75" hidden="false" customHeight="false" outlineLevel="0" collapsed="false">
      <c r="A89" s="88" t="s">
        <v>251</v>
      </c>
      <c r="B89" s="89" t="s">
        <v>10</v>
      </c>
      <c r="C89" s="89" t="n">
        <v>6</v>
      </c>
      <c r="D89" s="136"/>
      <c r="E89" s="79" t="s">
        <v>252</v>
      </c>
      <c r="F89" s="80" t="s">
        <v>10</v>
      </c>
      <c r="G89" s="81" t="n">
        <v>12</v>
      </c>
      <c r="H89" s="138" t="s">
        <v>10</v>
      </c>
      <c r="I89" s="91"/>
      <c r="J89" s="94"/>
      <c r="K89" s="93"/>
      <c r="L89" s="140"/>
      <c r="O89" s="93"/>
    </row>
    <row r="90" customFormat="false" ht="12.75" hidden="false" customHeight="false" outlineLevel="0" collapsed="false">
      <c r="A90" s="79" t="s">
        <v>253</v>
      </c>
      <c r="B90" s="80" t="n">
        <v>2</v>
      </c>
      <c r="C90" s="81" t="n">
        <v>6</v>
      </c>
      <c r="D90" s="136"/>
      <c r="E90" s="79" t="s">
        <v>254</v>
      </c>
      <c r="F90" s="80" t="s">
        <v>10</v>
      </c>
      <c r="G90" s="84" t="n">
        <v>10</v>
      </c>
      <c r="H90" s="138" t="s">
        <v>10</v>
      </c>
      <c r="I90" s="91"/>
      <c r="J90" s="94"/>
      <c r="K90" s="93"/>
      <c r="L90" s="140"/>
      <c r="O90" s="95"/>
    </row>
    <row r="91" customFormat="false" ht="12.75" hidden="false" customHeight="false" outlineLevel="0" collapsed="false">
      <c r="A91" s="133" t="s">
        <v>255</v>
      </c>
      <c r="B91" s="90" t="s">
        <v>10</v>
      </c>
      <c r="C91" s="90" t="n">
        <v>3</v>
      </c>
      <c r="D91" s="136"/>
      <c r="E91" s="79" t="s">
        <v>256</v>
      </c>
      <c r="F91" s="80" t="s">
        <v>10</v>
      </c>
      <c r="G91" s="81" t="n">
        <v>9</v>
      </c>
      <c r="H91" s="138" t="s">
        <v>10</v>
      </c>
      <c r="I91" s="91"/>
      <c r="J91" s="94"/>
      <c r="K91" s="93"/>
      <c r="L91" s="140"/>
      <c r="O91" s="93"/>
    </row>
    <row r="92" customFormat="false" ht="12.75" hidden="false" customHeight="false" outlineLevel="0" collapsed="false">
      <c r="A92" s="91"/>
      <c r="B92" s="94"/>
      <c r="C92" s="93"/>
      <c r="D92" s="136"/>
      <c r="E92" s="55" t="s">
        <v>257</v>
      </c>
      <c r="F92" s="56" t="s">
        <v>10</v>
      </c>
      <c r="G92" s="90" t="n">
        <v>4</v>
      </c>
      <c r="H92" s="138" t="s">
        <v>10</v>
      </c>
      <c r="I92" s="96"/>
      <c r="J92" s="93"/>
      <c r="K92" s="93"/>
      <c r="L92" s="140"/>
      <c r="M92" s="180"/>
      <c r="N92" s="181"/>
      <c r="O92" s="182"/>
    </row>
    <row r="93" customFormat="false" ht="12.75" hidden="false" customHeight="false" outlineLevel="0" collapsed="false">
      <c r="A93" s="183"/>
      <c r="B93" s="94"/>
      <c r="C93" s="93"/>
      <c r="D93" s="136"/>
      <c r="E93" s="91"/>
      <c r="F93" s="94"/>
      <c r="G93" s="179"/>
      <c r="H93" s="138" t="s">
        <v>10</v>
      </c>
      <c r="I93" s="91"/>
      <c r="J93" s="94"/>
      <c r="K93" s="93"/>
      <c r="L93" s="140"/>
      <c r="M93" s="91"/>
      <c r="N93" s="92"/>
      <c r="O93" s="93"/>
    </row>
    <row r="94" customFormat="false" ht="12.75" hidden="false" customHeight="false" outlineLevel="0" collapsed="false">
      <c r="A94" s="134"/>
      <c r="B94" s="184"/>
      <c r="C94" s="101"/>
      <c r="D94" s="140"/>
      <c r="E94" s="185"/>
      <c r="F94" s="186"/>
      <c r="G94" s="186"/>
      <c r="H94" s="138"/>
      <c r="I94" s="140"/>
      <c r="J94" s="187"/>
      <c r="K94" s="105"/>
      <c r="L94" s="140"/>
      <c r="M94" s="140"/>
      <c r="N94" s="141"/>
      <c r="O94" s="105"/>
    </row>
    <row r="95" customFormat="false" ht="12.75" hidden="false" customHeight="false" outlineLevel="0" collapsed="false">
      <c r="A95" s="140"/>
      <c r="B95" s="187"/>
      <c r="C95" s="105"/>
      <c r="D95" s="140"/>
      <c r="E95" s="140"/>
      <c r="F95" s="187"/>
      <c r="G95" s="105"/>
      <c r="H95" s="138"/>
      <c r="I95" s="82"/>
      <c r="J95" s="105"/>
      <c r="K95" s="139"/>
      <c r="L95" s="140"/>
      <c r="M95" s="140"/>
      <c r="N95" s="141"/>
      <c r="O95" s="187"/>
    </row>
    <row r="96" customFormat="false" ht="12.75" hidden="false" customHeight="false" outlineLevel="0" collapsed="false">
      <c r="A96" s="140"/>
      <c r="B96" s="187"/>
      <c r="I96" s="82"/>
      <c r="J96" s="105"/>
      <c r="K96" s="139"/>
      <c r="L96" s="140"/>
      <c r="M96" s="140"/>
      <c r="N96" s="141"/>
      <c r="O96" s="187"/>
    </row>
    <row r="97" customFormat="false" ht="12.75" hidden="false" customHeight="false" outlineLevel="0" collapsed="false">
      <c r="A97" s="140"/>
      <c r="B97" s="187"/>
      <c r="I97" s="82"/>
      <c r="J97" s="105"/>
      <c r="K97" s="139"/>
      <c r="L97" s="140"/>
      <c r="M97" s="140"/>
      <c r="N97" s="141"/>
      <c r="O97" s="187"/>
    </row>
    <row r="98" customFormat="false" ht="12.75" hidden="false" customHeight="false" outlineLevel="0" collapsed="false">
      <c r="A98" s="146"/>
      <c r="B98" s="188"/>
      <c r="M98" s="145"/>
      <c r="O98" s="189"/>
    </row>
    <row r="99" customFormat="false" ht="12.75" hidden="false" customHeight="false" outlineLevel="0" collapsed="false">
      <c r="A99" s="146"/>
      <c r="B99" s="188"/>
      <c r="M99" s="145"/>
      <c r="O99" s="189"/>
    </row>
    <row r="100" customFormat="false" ht="12.75" hidden="false" customHeight="false" outlineLevel="0" collapsed="false">
      <c r="A100" s="146"/>
      <c r="B100" s="188"/>
      <c r="M100" s="145"/>
      <c r="O100" s="189"/>
    </row>
    <row r="101" customFormat="false" ht="12.75" hidden="false" customHeight="false" outlineLevel="0" collapsed="false">
      <c r="A101" s="146"/>
      <c r="B101" s="188"/>
      <c r="M101" s="145"/>
      <c r="O101" s="189"/>
    </row>
    <row r="102" customFormat="false" ht="12.75" hidden="false" customHeight="false" outlineLevel="0" collapsed="false">
      <c r="A102" s="146"/>
      <c r="B102" s="188"/>
      <c r="M102" s="145"/>
      <c r="O102" s="189"/>
    </row>
    <row r="103" customFormat="false" ht="12.75" hidden="false" customHeight="false" outlineLevel="0" collapsed="false">
      <c r="A103" s="146"/>
      <c r="B103" s="188"/>
      <c r="M103" s="145"/>
      <c r="O103" s="189"/>
    </row>
    <row r="104" customFormat="false" ht="12.75" hidden="false" customHeight="false" outlineLevel="0" collapsed="false">
      <c r="A104" s="145"/>
      <c r="B104" s="189"/>
      <c r="M104" s="145"/>
      <c r="O104" s="189"/>
    </row>
    <row r="105" customFormat="false" ht="12.75" hidden="false" customHeight="false" outlineLevel="0" collapsed="false">
      <c r="A105" s="145"/>
      <c r="B105" s="189"/>
      <c r="M105" s="145"/>
      <c r="O105" s="189"/>
    </row>
    <row r="106" customFormat="false" ht="12.75" hidden="false" customHeight="false" outlineLevel="0" collapsed="false">
      <c r="A106" s="145"/>
      <c r="B106" s="189"/>
      <c r="M106" s="145"/>
      <c r="O106" s="189"/>
    </row>
    <row r="107" customFormat="false" ht="12.75" hidden="false" customHeight="false" outlineLevel="0" collapsed="false">
      <c r="A107" s="145"/>
      <c r="B107" s="189"/>
      <c r="M107" s="145"/>
      <c r="O107" s="189"/>
    </row>
    <row r="108" customFormat="false" ht="12.75" hidden="false" customHeight="false" outlineLevel="0" collapsed="false">
      <c r="A108" s="145"/>
      <c r="B108" s="189"/>
      <c r="C108" s="76"/>
      <c r="D108" s="145"/>
      <c r="E108" s="145"/>
      <c r="F108" s="189"/>
      <c r="G108" s="188"/>
      <c r="H108" s="77"/>
      <c r="M108" s="145"/>
      <c r="O108" s="189"/>
    </row>
    <row r="109" customFormat="false" ht="12.75" hidden="false" customHeight="false" outlineLevel="0" collapsed="false">
      <c r="A109" s="190"/>
      <c r="B109" s="191"/>
      <c r="C109" s="189"/>
      <c r="D109" s="145"/>
      <c r="E109" s="145"/>
      <c r="F109" s="189"/>
      <c r="G109" s="188"/>
      <c r="H109" s="77"/>
      <c r="M109" s="145"/>
      <c r="O109" s="189"/>
    </row>
    <row r="110" customFormat="false" ht="12.75" hidden="false" customHeight="false" outlineLevel="0" collapsed="false">
      <c r="H110" s="13"/>
      <c r="I110" s="192"/>
      <c r="J110" s="173"/>
      <c r="K110" s="177"/>
    </row>
    <row r="111" customFormat="false" ht="12.75" hidden="false" customHeight="false" outlineLevel="0" collapsed="false">
      <c r="H111" s="13"/>
      <c r="I111" s="192"/>
      <c r="J111" s="173"/>
      <c r="K111" s="177"/>
    </row>
    <row r="112" customFormat="false" ht="12.75" hidden="false" customHeight="false" outlineLevel="0" collapsed="false">
      <c r="A112" s="27" t="s">
        <v>258</v>
      </c>
      <c r="B112" s="193"/>
      <c r="H112" s="13"/>
      <c r="I112" s="194"/>
      <c r="J112" s="195"/>
      <c r="K112" s="104"/>
    </row>
    <row r="113" customFormat="false" ht="12.75" hidden="false" customHeight="false" outlineLevel="0" collapsed="false">
      <c r="A113" s="13" t="s">
        <v>111</v>
      </c>
      <c r="B113" s="12"/>
      <c r="C113" s="196" t="n">
        <f aca="false">SUM(G38:G52)</f>
        <v>417</v>
      </c>
      <c r="E113" s="196" t="n">
        <f aca="false">C113-414</f>
        <v>3</v>
      </c>
      <c r="F113" s="196"/>
      <c r="H113" s="13"/>
      <c r="I113" s="197"/>
      <c r="J113" s="152"/>
      <c r="K113" s="152"/>
      <c r="L113" s="198"/>
      <c r="M113" s="199"/>
      <c r="N113" s="200"/>
    </row>
    <row r="114" customFormat="false" ht="12.75" hidden="false" customHeight="false" outlineLevel="0" collapsed="false">
      <c r="A114" s="113" t="s">
        <v>12</v>
      </c>
      <c r="B114" s="11"/>
      <c r="C114" s="196" t="n">
        <f aca="false">SUM(C7:C21)</f>
        <v>376</v>
      </c>
      <c r="E114" s="11" t="n">
        <f aca="false">C114-376</f>
        <v>0</v>
      </c>
      <c r="F114" s="11"/>
      <c r="H114" s="13"/>
      <c r="I114" s="199"/>
      <c r="J114" s="200"/>
      <c r="K114" s="201"/>
      <c r="L114" s="202"/>
      <c r="M114" s="199"/>
      <c r="N114" s="200"/>
    </row>
    <row r="115" customFormat="false" ht="12.75" hidden="false" customHeight="false" outlineLevel="0" collapsed="false">
      <c r="A115" s="113" t="s">
        <v>13</v>
      </c>
      <c r="B115" s="11"/>
      <c r="C115" s="196" t="n">
        <f aca="false">SUM(G7:G21)</f>
        <v>363</v>
      </c>
      <c r="E115" s="11" t="n">
        <f aca="false">C115-361</f>
        <v>2</v>
      </c>
      <c r="F115" s="11"/>
      <c r="I115" s="199"/>
      <c r="J115" s="200"/>
      <c r="K115" s="201"/>
      <c r="L115" s="202"/>
      <c r="M115" s="199"/>
      <c r="N115" s="200"/>
    </row>
    <row r="116" customFormat="false" ht="12.75" hidden="false" customHeight="false" outlineLevel="0" collapsed="false">
      <c r="A116" s="113" t="s">
        <v>211</v>
      </c>
      <c r="B116" s="11"/>
      <c r="C116" s="196" t="n">
        <f aca="false">SUM(G69:G83)</f>
        <v>402</v>
      </c>
      <c r="E116" s="11" t="n">
        <f aca="false">C116-402</f>
        <v>0</v>
      </c>
      <c r="F116" s="11"/>
      <c r="I116" s="199"/>
      <c r="J116" s="200"/>
      <c r="K116" s="201"/>
      <c r="L116" s="202"/>
      <c r="M116" s="199"/>
      <c r="N116" s="200"/>
    </row>
    <row r="117" customFormat="false" ht="12.75" hidden="false" customHeight="false" outlineLevel="0" collapsed="false">
      <c r="A117" s="113" t="s">
        <v>15</v>
      </c>
      <c r="B117" s="11"/>
      <c r="C117" s="196" t="n">
        <f aca="false">SUM(O7:O21)</f>
        <v>354</v>
      </c>
      <c r="E117" s="11" t="n">
        <f aca="false">C117-354</f>
        <v>0</v>
      </c>
      <c r="F117" s="11"/>
      <c r="I117" s="199"/>
      <c r="J117" s="200"/>
      <c r="K117" s="201"/>
      <c r="L117" s="202"/>
      <c r="M117" s="199"/>
      <c r="N117" s="200"/>
    </row>
    <row r="118" customFormat="false" ht="12.75" hidden="false" customHeight="false" outlineLevel="0" collapsed="false">
      <c r="A118" s="113" t="s">
        <v>113</v>
      </c>
      <c r="B118" s="11"/>
      <c r="C118" s="203" t="n">
        <f aca="false">SUM(O38:O52)</f>
        <v>399</v>
      </c>
      <c r="E118" s="11" t="n">
        <f aca="false">C118-399</f>
        <v>0</v>
      </c>
      <c r="F118" s="11"/>
      <c r="I118" s="199"/>
      <c r="J118" s="200"/>
      <c r="K118" s="204"/>
      <c r="L118" s="202"/>
      <c r="M118" s="199"/>
      <c r="N118" s="200"/>
    </row>
    <row r="119" customFormat="false" ht="12.75" hidden="false" customHeight="false" outlineLevel="0" collapsed="false">
      <c r="A119" s="113" t="s">
        <v>110</v>
      </c>
      <c r="B119" s="11"/>
      <c r="C119" s="196" t="n">
        <f aca="false">SUM(C38:C52)</f>
        <v>413</v>
      </c>
      <c r="E119" s="11" t="n">
        <f aca="false">C119-411</f>
        <v>2</v>
      </c>
      <c r="F119" s="11"/>
      <c r="I119" s="199"/>
      <c r="J119" s="200"/>
      <c r="K119" s="204"/>
      <c r="L119" s="202"/>
      <c r="M119" s="199"/>
      <c r="N119" s="200"/>
    </row>
    <row r="120" customFormat="false" ht="12.75" hidden="false" customHeight="false" outlineLevel="0" collapsed="false">
      <c r="A120" s="113" t="s">
        <v>210</v>
      </c>
      <c r="B120" s="11"/>
      <c r="C120" s="203" t="n">
        <f aca="false">SUM(C69:C83)</f>
        <v>380</v>
      </c>
      <c r="E120" s="11" t="n">
        <f aca="false">C120-379</f>
        <v>1</v>
      </c>
      <c r="F120" s="11"/>
      <c r="I120" s="199"/>
      <c r="J120" s="200"/>
      <c r="K120" s="204"/>
      <c r="L120" s="202"/>
      <c r="M120" s="199"/>
      <c r="N120" s="200"/>
    </row>
    <row r="121" customFormat="false" ht="12.75" hidden="false" customHeight="false" outlineLevel="0" collapsed="false">
      <c r="A121" s="113" t="s">
        <v>112</v>
      </c>
      <c r="B121" s="11"/>
      <c r="C121" s="203" t="n">
        <f aca="false">SUM(K38:K52)</f>
        <v>424</v>
      </c>
      <c r="E121" s="11" t="n">
        <f aca="false">C121-420</f>
        <v>4</v>
      </c>
      <c r="F121" s="11"/>
      <c r="I121" s="199"/>
      <c r="J121" s="200"/>
      <c r="K121" s="204"/>
      <c r="L121" s="202"/>
      <c r="M121" s="199"/>
      <c r="N121" s="200"/>
    </row>
    <row r="122" customFormat="false" ht="12.75" hidden="false" customHeight="false" outlineLevel="0" collapsed="false">
      <c r="A122" s="113" t="s">
        <v>14</v>
      </c>
      <c r="B122" s="11"/>
      <c r="C122" s="203" t="n">
        <f aca="false">SUM(K7:K21)</f>
        <v>448</v>
      </c>
      <c r="E122" s="11" t="n">
        <f aca="false">C122-447</f>
        <v>1</v>
      </c>
      <c r="F122" s="11"/>
      <c r="I122" s="199"/>
      <c r="J122" s="200"/>
      <c r="K122" s="200"/>
      <c r="L122" s="202"/>
      <c r="M122" s="199"/>
      <c r="N122" s="200"/>
    </row>
    <row r="123" customFormat="false" ht="12.75" hidden="false" customHeight="false" outlineLevel="0" collapsed="false">
      <c r="A123" s="113"/>
      <c r="B123" s="11"/>
      <c r="C123" s="11"/>
      <c r="D123" s="113"/>
      <c r="E123" s="9" t="s">
        <v>10</v>
      </c>
      <c r="I123" s="202"/>
      <c r="J123" s="205"/>
      <c r="K123" s="205"/>
      <c r="L123" s="202"/>
      <c r="M123" s="199"/>
      <c r="N123" s="200"/>
    </row>
    <row r="124" customFormat="false" ht="12.75" hidden="false" customHeight="false" outlineLevel="0" collapsed="false">
      <c r="A124" s="113"/>
      <c r="B124" s="11"/>
      <c r="C124" s="11"/>
      <c r="D124" s="113"/>
      <c r="I124" s="202"/>
      <c r="J124" s="205"/>
      <c r="K124" s="205"/>
      <c r="L124" s="202"/>
      <c r="M124" s="199"/>
      <c r="N124" s="200"/>
    </row>
    <row r="125" customFormat="false" ht="12.75" hidden="false" customHeight="false" outlineLevel="0" collapsed="false">
      <c r="A125" s="206"/>
      <c r="B125" s="207"/>
      <c r="I125" s="208"/>
      <c r="J125" s="209"/>
      <c r="K125" s="209"/>
      <c r="L125" s="208"/>
      <c r="M125" s="208"/>
      <c r="N125" s="209"/>
    </row>
    <row r="126" customFormat="false" ht="12.75" hidden="false" customHeight="false" outlineLevel="0" collapsed="false">
      <c r="A126" s="110" t="s">
        <v>259</v>
      </c>
      <c r="B126" s="210"/>
      <c r="C126" s="211"/>
      <c r="D126" s="212"/>
      <c r="I126" s="213"/>
      <c r="J126" s="214"/>
      <c r="K126" s="201"/>
      <c r="L126" s="215"/>
      <c r="M126" s="199"/>
      <c r="N126" s="200"/>
    </row>
    <row r="127" customFormat="false" ht="12.75" hidden="false" customHeight="false" outlineLevel="0" collapsed="false">
      <c r="A127" s="13" t="s">
        <v>12</v>
      </c>
      <c r="B127" s="12"/>
      <c r="C127" s="211" t="n">
        <v>371</v>
      </c>
      <c r="E127" s="11" t="n">
        <f aca="false">C22-C127</f>
        <v>5</v>
      </c>
      <c r="F127" s="11"/>
      <c r="I127" s="199"/>
      <c r="J127" s="200"/>
      <c r="K127" s="201"/>
      <c r="L127" s="199"/>
      <c r="M127" s="199"/>
      <c r="N127" s="200"/>
    </row>
    <row r="128" customFormat="false" ht="12.75" hidden="false" customHeight="false" outlineLevel="0" collapsed="false">
      <c r="A128" s="113" t="s">
        <v>13</v>
      </c>
      <c r="B128" s="11"/>
      <c r="C128" s="211" t="n">
        <v>356</v>
      </c>
      <c r="E128" s="11" t="n">
        <f aca="false">G22-C128</f>
        <v>7</v>
      </c>
      <c r="F128" s="11"/>
      <c r="K128" s="216"/>
    </row>
    <row r="129" customFormat="false" ht="12.75" hidden="false" customHeight="false" outlineLevel="0" collapsed="false">
      <c r="A129" s="113" t="s">
        <v>14</v>
      </c>
      <c r="B129" s="11"/>
      <c r="C129" s="211" t="n">
        <v>442</v>
      </c>
      <c r="E129" s="11" t="n">
        <f aca="false">K22-C129</f>
        <v>6</v>
      </c>
      <c r="F129" s="11"/>
      <c r="K129" s="216"/>
    </row>
    <row r="130" customFormat="false" ht="12.75" hidden="false" customHeight="false" outlineLevel="0" collapsed="false">
      <c r="A130" s="113" t="s">
        <v>15</v>
      </c>
      <c r="B130" s="11"/>
      <c r="C130" s="211" t="n">
        <v>345</v>
      </c>
      <c r="E130" s="11" t="n">
        <f aca="false">O22-C130</f>
        <v>9</v>
      </c>
      <c r="F130" s="11"/>
      <c r="I130" s="113"/>
      <c r="J130" s="11"/>
      <c r="K130" s="211"/>
      <c r="L130" s="113"/>
    </row>
    <row r="131" customFormat="false" ht="12.75" hidden="false" customHeight="false" outlineLevel="0" collapsed="false">
      <c r="A131" s="113" t="s">
        <v>110</v>
      </c>
      <c r="B131" s="11"/>
      <c r="C131" s="203" t="n">
        <v>408</v>
      </c>
      <c r="E131" s="11" t="n">
        <f aca="false">C53-C131</f>
        <v>5</v>
      </c>
      <c r="F131" s="11"/>
      <c r="I131" s="113"/>
      <c r="J131" s="11"/>
      <c r="K131" s="203"/>
      <c r="L131" s="113"/>
    </row>
    <row r="132" customFormat="false" ht="12.75" hidden="false" customHeight="false" outlineLevel="0" collapsed="false">
      <c r="A132" s="113" t="s">
        <v>111</v>
      </c>
      <c r="B132" s="11"/>
      <c r="C132" s="203" t="n">
        <v>406</v>
      </c>
      <c r="E132" s="11" t="n">
        <f aca="false">G53-C132</f>
        <v>11</v>
      </c>
      <c r="F132" s="11"/>
      <c r="I132" s="113"/>
      <c r="J132" s="11"/>
      <c r="K132" s="203"/>
      <c r="L132" s="113"/>
    </row>
    <row r="133" customFormat="false" ht="12.75" hidden="false" customHeight="false" outlineLevel="0" collapsed="false">
      <c r="A133" s="113" t="s">
        <v>112</v>
      </c>
      <c r="B133" s="11"/>
      <c r="C133" s="203" t="n">
        <v>417</v>
      </c>
      <c r="E133" s="11" t="n">
        <f aca="false">K53-C133</f>
        <v>7</v>
      </c>
      <c r="F133" s="11"/>
      <c r="I133" s="113"/>
      <c r="J133" s="11"/>
      <c r="K133" s="203"/>
      <c r="L133" s="113"/>
    </row>
    <row r="134" customFormat="false" ht="12.75" hidden="false" customHeight="false" outlineLevel="0" collapsed="false">
      <c r="A134" s="113" t="s">
        <v>113</v>
      </c>
      <c r="B134" s="11"/>
      <c r="C134" s="203" t="n">
        <v>394</v>
      </c>
      <c r="E134" s="11" t="n">
        <f aca="false">O53-C134</f>
        <v>5</v>
      </c>
      <c r="F134" s="11"/>
      <c r="I134" s="113"/>
      <c r="J134" s="11"/>
      <c r="K134" s="203"/>
      <c r="L134" s="113"/>
    </row>
    <row r="135" customFormat="false" ht="12.75" hidden="false" customHeight="false" outlineLevel="0" collapsed="false">
      <c r="A135" s="113" t="s">
        <v>210</v>
      </c>
      <c r="B135" s="11"/>
      <c r="C135" s="203" t="n">
        <v>374</v>
      </c>
      <c r="E135" s="11" t="n">
        <f aca="false">C84-C135</f>
        <v>6</v>
      </c>
      <c r="F135" s="11"/>
      <c r="I135" s="113"/>
      <c r="J135" s="11"/>
      <c r="K135" s="203"/>
      <c r="L135" s="113"/>
    </row>
    <row r="136" customFormat="false" ht="12.75" hidden="false" customHeight="false" outlineLevel="0" collapsed="false">
      <c r="A136" s="113" t="s">
        <v>211</v>
      </c>
      <c r="B136" s="11"/>
      <c r="C136" s="203" t="n">
        <v>400</v>
      </c>
      <c r="E136" s="11" t="n">
        <f aca="false">G84-C136</f>
        <v>2</v>
      </c>
      <c r="F136" s="11"/>
    </row>
    <row r="138" customFormat="false" ht="12.75" hidden="false" customHeight="false" outlineLevel="0" collapsed="false">
      <c r="A138" s="206"/>
      <c r="B138" s="207"/>
      <c r="I138" s="206"/>
      <c r="J138" s="207"/>
    </row>
    <row r="139" customFormat="false" ht="12.75" hidden="false" customHeight="false" outlineLevel="0" collapsed="false">
      <c r="A139" s="13"/>
      <c r="B139" s="12"/>
      <c r="C139" s="211"/>
      <c r="D139" s="212"/>
      <c r="I139" s="13"/>
      <c r="J139" s="12"/>
      <c r="K139" s="211"/>
      <c r="L139" s="212"/>
    </row>
    <row r="140" customFormat="false" ht="12.75" hidden="false" customHeight="false" outlineLevel="0" collapsed="false">
      <c r="A140" s="113"/>
      <c r="B140" s="11"/>
      <c r="C140" s="211"/>
      <c r="D140" s="113"/>
      <c r="I140" s="113"/>
      <c r="J140" s="11"/>
      <c r="K140" s="211"/>
      <c r="L140" s="113"/>
    </row>
    <row r="141" customFormat="false" ht="12.75" hidden="false" customHeight="false" outlineLevel="0" collapsed="false">
      <c r="A141" s="113"/>
      <c r="B141" s="11"/>
      <c r="C141" s="211"/>
      <c r="D141" s="113"/>
      <c r="I141" s="113"/>
      <c r="J141" s="11"/>
      <c r="K141" s="211"/>
      <c r="L141" s="113"/>
    </row>
    <row r="142" customFormat="false" ht="12.75" hidden="false" customHeight="false" outlineLevel="0" collapsed="false">
      <c r="A142" s="113"/>
      <c r="B142" s="11"/>
      <c r="C142" s="211"/>
      <c r="D142" s="113"/>
      <c r="I142" s="113"/>
      <c r="J142" s="11"/>
      <c r="K142" s="211"/>
      <c r="L142" s="113"/>
    </row>
    <row r="143" customFormat="false" ht="12.75" hidden="false" customHeight="false" outlineLevel="0" collapsed="false">
      <c r="A143" s="113"/>
      <c r="B143" s="11"/>
      <c r="C143" s="211"/>
      <c r="D143" s="113"/>
      <c r="I143" s="113"/>
      <c r="J143" s="11"/>
      <c r="K143" s="211"/>
      <c r="L143" s="113"/>
    </row>
    <row r="144" customFormat="false" ht="12.75" hidden="false" customHeight="false" outlineLevel="0" collapsed="false">
      <c r="A144" s="113"/>
      <c r="B144" s="11"/>
      <c r="C144" s="211"/>
      <c r="D144" s="113"/>
      <c r="I144" s="113"/>
      <c r="J144" s="11"/>
      <c r="K144" s="211"/>
      <c r="L144" s="113"/>
    </row>
    <row r="145" customFormat="false" ht="12.75" hidden="false" customHeight="false" outlineLevel="0" collapsed="false">
      <c r="A145" s="113"/>
      <c r="B145" s="11"/>
      <c r="C145" s="203"/>
      <c r="D145" s="113"/>
      <c r="I145" s="113"/>
      <c r="J145" s="11"/>
      <c r="K145" s="203"/>
      <c r="L145" s="113"/>
    </row>
    <row r="146" customFormat="false" ht="12.75" hidden="false" customHeight="false" outlineLevel="0" collapsed="false">
      <c r="A146" s="113"/>
      <c r="B146" s="11"/>
      <c r="C146" s="203"/>
      <c r="D146" s="113"/>
      <c r="I146" s="113"/>
      <c r="J146" s="11"/>
      <c r="K146" s="203"/>
      <c r="L146" s="113"/>
    </row>
    <row r="147" customFormat="false" ht="12.75" hidden="false" customHeight="false" outlineLevel="0" collapsed="false">
      <c r="A147" s="113"/>
      <c r="B147" s="11"/>
      <c r="C147" s="203"/>
      <c r="D147" s="113"/>
      <c r="I147" s="113"/>
      <c r="J147" s="11"/>
      <c r="K147" s="203"/>
      <c r="L147" s="113"/>
    </row>
    <row r="148" customFormat="false" ht="12.75" hidden="false" customHeight="false" outlineLevel="0" collapsed="false">
      <c r="A148" s="113"/>
      <c r="B148" s="11"/>
      <c r="C148" s="203"/>
      <c r="D148" s="113"/>
      <c r="I148" s="113"/>
      <c r="J148" s="11"/>
      <c r="K148" s="203"/>
      <c r="L148" s="113"/>
    </row>
    <row r="149" customFormat="false" ht="12.75" hidden="false" customHeight="false" outlineLevel="0" collapsed="false">
      <c r="A149" s="113"/>
      <c r="B149" s="11"/>
      <c r="C149" s="203"/>
      <c r="D149" s="113"/>
      <c r="I149" s="113"/>
      <c r="J149" s="11"/>
      <c r="K149" s="203"/>
      <c r="L149" s="113"/>
    </row>
    <row r="150" customFormat="false" ht="12.75" hidden="false" customHeight="false" outlineLevel="0" collapsed="false">
      <c r="A150" s="113"/>
      <c r="B150" s="11"/>
      <c r="C150" s="11"/>
      <c r="D150" s="113"/>
      <c r="I150" s="113"/>
      <c r="J150" s="11"/>
      <c r="L150" s="113"/>
    </row>
    <row r="153" customFormat="false" ht="12.75" hidden="false" customHeight="false" outlineLevel="0" collapsed="false">
      <c r="A153" s="206"/>
      <c r="B153" s="207"/>
    </row>
    <row r="154" customFormat="false" ht="12.75" hidden="false" customHeight="false" outlineLevel="0" collapsed="false">
      <c r="A154" s="13"/>
      <c r="B154" s="12"/>
      <c r="C154" s="211"/>
      <c r="D154" s="212"/>
      <c r="I154" s="13"/>
      <c r="J154" s="12"/>
      <c r="K154" s="211"/>
      <c r="L154" s="212"/>
    </row>
    <row r="155" customFormat="false" ht="12.75" hidden="false" customHeight="false" outlineLevel="0" collapsed="false">
      <c r="A155" s="113"/>
      <c r="B155" s="11"/>
      <c r="C155" s="211"/>
      <c r="D155" s="113"/>
      <c r="I155" s="113"/>
      <c r="J155" s="11"/>
      <c r="K155" s="211"/>
      <c r="L155" s="113"/>
    </row>
    <row r="156" customFormat="false" ht="12.75" hidden="false" customHeight="false" outlineLevel="0" collapsed="false">
      <c r="A156" s="113"/>
      <c r="B156" s="11"/>
      <c r="C156" s="211"/>
      <c r="D156" s="113"/>
      <c r="I156" s="113"/>
      <c r="J156" s="11"/>
      <c r="K156" s="211"/>
      <c r="L156" s="113"/>
    </row>
    <row r="157" customFormat="false" ht="12.75" hidden="false" customHeight="false" outlineLevel="0" collapsed="false">
      <c r="A157" s="113"/>
      <c r="B157" s="11"/>
      <c r="C157" s="211"/>
      <c r="D157" s="113"/>
      <c r="I157" s="113"/>
      <c r="J157" s="11"/>
      <c r="K157" s="211"/>
      <c r="L157" s="113"/>
    </row>
    <row r="158" customFormat="false" ht="12.75" hidden="false" customHeight="false" outlineLevel="0" collapsed="false">
      <c r="A158" s="113"/>
      <c r="B158" s="11"/>
      <c r="C158" s="211"/>
      <c r="D158" s="113"/>
      <c r="I158" s="113"/>
      <c r="J158" s="11"/>
      <c r="K158" s="211"/>
      <c r="L158" s="113"/>
    </row>
    <row r="159" customFormat="false" ht="12.75" hidden="false" customHeight="false" outlineLevel="0" collapsed="false">
      <c r="A159" s="113"/>
      <c r="B159" s="11"/>
      <c r="C159" s="211"/>
      <c r="D159" s="113"/>
      <c r="I159" s="113"/>
      <c r="J159" s="11"/>
      <c r="K159" s="211"/>
      <c r="L159" s="113"/>
    </row>
    <row r="160" customFormat="false" ht="12.75" hidden="false" customHeight="false" outlineLevel="0" collapsed="false">
      <c r="A160" s="113"/>
      <c r="B160" s="11"/>
      <c r="C160" s="203"/>
      <c r="D160" s="113"/>
      <c r="I160" s="113"/>
      <c r="J160" s="11"/>
      <c r="K160" s="203"/>
      <c r="L160" s="113"/>
    </row>
    <row r="161" customFormat="false" ht="12.75" hidden="false" customHeight="false" outlineLevel="0" collapsed="false">
      <c r="A161" s="113"/>
      <c r="B161" s="11"/>
      <c r="C161" s="203"/>
      <c r="D161" s="113"/>
      <c r="I161" s="113"/>
      <c r="J161" s="11"/>
      <c r="K161" s="203"/>
      <c r="L161" s="113"/>
    </row>
    <row r="162" customFormat="false" ht="12.75" hidden="false" customHeight="false" outlineLevel="0" collapsed="false">
      <c r="A162" s="113"/>
      <c r="B162" s="11"/>
      <c r="C162" s="203"/>
      <c r="D162" s="113"/>
      <c r="I162" s="113"/>
      <c r="J162" s="11"/>
      <c r="K162" s="203"/>
      <c r="L162" s="113"/>
    </row>
    <row r="163" customFormat="false" ht="12.75" hidden="false" customHeight="false" outlineLevel="0" collapsed="false">
      <c r="A163" s="113"/>
      <c r="B163" s="11"/>
      <c r="C163" s="203"/>
      <c r="D163" s="113"/>
      <c r="I163" s="113"/>
      <c r="J163" s="11"/>
      <c r="K163" s="203"/>
      <c r="L163" s="113"/>
    </row>
    <row r="164" customFormat="false" ht="12.75" hidden="false" customHeight="false" outlineLevel="0" collapsed="false">
      <c r="A164" s="113"/>
      <c r="B164" s="11"/>
      <c r="C164" s="203"/>
      <c r="D164" s="113"/>
      <c r="I164" s="113"/>
      <c r="J164" s="11"/>
      <c r="K164" s="203"/>
      <c r="L164" s="113"/>
    </row>
    <row r="165" customFormat="false" ht="12.75" hidden="false" customHeight="false" outlineLevel="0" collapsed="false">
      <c r="A165" s="113"/>
      <c r="B165" s="11"/>
      <c r="C165" s="11"/>
      <c r="D165" s="113"/>
      <c r="I165" s="113"/>
      <c r="J165" s="11"/>
      <c r="L165" s="113"/>
    </row>
  </sheetData>
  <mergeCells count="1">
    <mergeCell ref="I4:K4"/>
  </mergeCells>
  <hyperlinks>
    <hyperlink ref="A6" r:id="rId1" display="Jesse"/>
    <hyperlink ref="E6" r:id="rId2" display="Joe"/>
    <hyperlink ref="I6" r:id="rId3" display="Ken"/>
    <hyperlink ref="M6" r:id="rId4" display="William"/>
    <hyperlink ref="A37" r:id="rId5" display="Jay"/>
    <hyperlink ref="E37" r:id="rId6" display="Tyler"/>
    <hyperlink ref="I37" r:id="rId7" display="Guido"/>
    <hyperlink ref="M37" r:id="rId8" display="Nick"/>
    <hyperlink ref="A68" r:id="rId9" display="JayJ / Jaclyn"/>
    <hyperlink ref="E68" r:id="rId10" display="Ron / Mike"/>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217" t="s">
        <v>260</v>
      </c>
      <c r="B1" s="218" t="s">
        <v>261</v>
      </c>
      <c r="C1" s="218" t="s">
        <v>262</v>
      </c>
      <c r="D1" s="218" t="s">
        <v>263</v>
      </c>
      <c r="E1" s="219" t="s">
        <v>264</v>
      </c>
    </row>
    <row r="2" customFormat="false" ht="12.75" hidden="false" customHeight="false" outlineLevel="0" collapsed="false">
      <c r="A2" s="220" t="s">
        <v>14</v>
      </c>
      <c r="B2" s="221" t="n">
        <v>18</v>
      </c>
      <c r="C2" s="222" t="n">
        <f aca="false">Stats!K22</f>
        <v>448</v>
      </c>
      <c r="D2" s="223" t="n">
        <f aca="false">Stats!K22-404</f>
        <v>44</v>
      </c>
      <c r="E2" s="224" t="n">
        <f aca="false">Stats!E122</f>
        <v>1</v>
      </c>
    </row>
    <row r="3" customFormat="false" ht="12.75" hidden="false" customHeight="false" outlineLevel="0" collapsed="false">
      <c r="A3" s="220" t="s">
        <v>112</v>
      </c>
      <c r="B3" s="225" t="n">
        <v>13</v>
      </c>
      <c r="C3" s="222" t="n">
        <f aca="false">Stats!K53</f>
        <v>424</v>
      </c>
      <c r="D3" s="223" t="n">
        <f aca="false">Stats!K53-392</f>
        <v>32</v>
      </c>
      <c r="E3" s="224" t="n">
        <f aca="false">Stats!E121</f>
        <v>4</v>
      </c>
      <c r="L3" s="226"/>
    </row>
    <row r="4" customFormat="false" ht="12.75" hidden="false" customHeight="false" outlineLevel="0" collapsed="false">
      <c r="A4" s="220" t="s">
        <v>111</v>
      </c>
      <c r="B4" s="225" t="n">
        <v>17</v>
      </c>
      <c r="C4" s="222" t="n">
        <f aca="false">Stats!G53</f>
        <v>417</v>
      </c>
      <c r="D4" s="223" t="n">
        <f aca="false">Stats!G53-370</f>
        <v>47</v>
      </c>
      <c r="E4" s="224" t="n">
        <f aca="false">Stats!E113</f>
        <v>3</v>
      </c>
      <c r="G4" s="227"/>
      <c r="L4" s="113"/>
    </row>
    <row r="5" customFormat="false" ht="12.75" hidden="false" customHeight="false" outlineLevel="0" collapsed="false">
      <c r="A5" s="220" t="s">
        <v>110</v>
      </c>
      <c r="B5" s="225" t="n">
        <v>12</v>
      </c>
      <c r="C5" s="222" t="n">
        <f aca="false">Stats!C53</f>
        <v>413</v>
      </c>
      <c r="D5" s="223" t="n">
        <f aca="false">Stats!C53-370</f>
        <v>43</v>
      </c>
      <c r="E5" s="224" t="n">
        <f aca="false">Stats!E119</f>
        <v>2</v>
      </c>
    </row>
    <row r="6" customFormat="false" ht="13.5" hidden="false" customHeight="false" outlineLevel="0" collapsed="false">
      <c r="A6" s="228" t="s">
        <v>211</v>
      </c>
      <c r="B6" s="229" t="n">
        <v>13</v>
      </c>
      <c r="C6" s="230" t="n">
        <f aca="false">Stats!G84</f>
        <v>402</v>
      </c>
      <c r="D6" s="231" t="n">
        <f aca="false">Stats!G84-366</f>
        <v>36</v>
      </c>
      <c r="E6" s="232" t="n">
        <f aca="false">Stats!E116</f>
        <v>0</v>
      </c>
    </row>
    <row r="7" customFormat="false" ht="12.75" hidden="false" customHeight="false" outlineLevel="0" collapsed="false">
      <c r="A7" s="220" t="s">
        <v>113</v>
      </c>
      <c r="B7" s="225" t="n">
        <v>9</v>
      </c>
      <c r="C7" s="222" t="n">
        <f aca="false">Stats!O53</f>
        <v>399</v>
      </c>
      <c r="D7" s="223" t="n">
        <f aca="false">Stats!O53-360</f>
        <v>39</v>
      </c>
      <c r="E7" s="224" t="n">
        <f aca="false">Stats!E118</f>
        <v>0</v>
      </c>
    </row>
    <row r="8" customFormat="false" ht="12.75" hidden="false" customHeight="false" outlineLevel="0" collapsed="false">
      <c r="A8" s="220" t="s">
        <v>210</v>
      </c>
      <c r="B8" s="225" t="n">
        <v>7</v>
      </c>
      <c r="C8" s="222" t="n">
        <f aca="false">Stats!C84</f>
        <v>380</v>
      </c>
      <c r="D8" s="223" t="n">
        <f aca="false">Stats!C84-340</f>
        <v>40</v>
      </c>
      <c r="E8" s="224" t="n">
        <f aca="false">Stats!E120</f>
        <v>1</v>
      </c>
    </row>
    <row r="9" customFormat="false" ht="13.5" hidden="false" customHeight="false" outlineLevel="0" collapsed="false">
      <c r="A9" s="233" t="s">
        <v>12</v>
      </c>
      <c r="B9" s="234" t="n">
        <v>14</v>
      </c>
      <c r="C9" s="235" t="n">
        <f aca="false">Stats!C22</f>
        <v>376</v>
      </c>
      <c r="D9" s="236" t="n">
        <f aca="false">Stats!C22-344</f>
        <v>32</v>
      </c>
      <c r="E9" s="237" t="n">
        <f aca="false">Stats!E114</f>
        <v>0</v>
      </c>
    </row>
    <row r="10" customFormat="false" ht="12.75" hidden="false" customHeight="false" outlineLevel="0" collapsed="false">
      <c r="A10" s="220" t="s">
        <v>13</v>
      </c>
      <c r="B10" s="225" t="n">
        <v>9</v>
      </c>
      <c r="C10" s="222" t="n">
        <f aca="false">Stats!G22</f>
        <v>363</v>
      </c>
      <c r="D10" s="223" t="n">
        <f aca="false">Stats!G22-321</f>
        <v>42</v>
      </c>
      <c r="E10" s="224" t="n">
        <f aca="false">Stats!E115</f>
        <v>2</v>
      </c>
    </row>
    <row r="11" customFormat="false" ht="12.75" hidden="false" customHeight="false" outlineLevel="0" collapsed="false">
      <c r="A11" s="238" t="s">
        <v>15</v>
      </c>
      <c r="B11" s="239" t="n">
        <v>10</v>
      </c>
      <c r="C11" s="240" t="n">
        <f aca="false">Stats!O22</f>
        <v>354</v>
      </c>
      <c r="D11" s="241" t="n">
        <f aca="false">Stats!O22-318</f>
        <v>36</v>
      </c>
      <c r="E11" s="242" t="n">
        <f aca="false">Stats!E117</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2"/>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243" width="6.7"/>
    <col collapsed="false" customWidth="true" hidden="false" outlineLevel="0" max="4" min="4" style="243" width="7.7"/>
  </cols>
  <sheetData>
    <row r="2" customFormat="false" ht="12.75" hidden="false" customHeight="false" outlineLevel="0" collapsed="false">
      <c r="B2" s="244" t="s">
        <v>265</v>
      </c>
      <c r="C2" s="245" t="s">
        <v>261</v>
      </c>
      <c r="D2" s="245" t="s">
        <v>263</v>
      </c>
      <c r="E2" s="246"/>
    </row>
    <row r="3" customFormat="false" ht="12.75" hidden="false" customHeight="false" outlineLevel="0" collapsed="false">
      <c r="B3" s="247" t="s">
        <v>111</v>
      </c>
      <c r="C3" s="248" t="n">
        <v>3</v>
      </c>
      <c r="D3" s="249" t="n">
        <f aca="false">Stats!G53-370</f>
        <v>47</v>
      </c>
      <c r="E3" s="246"/>
    </row>
    <row r="4" customFormat="false" ht="12.75" hidden="false" customHeight="false" outlineLevel="0" collapsed="false">
      <c r="B4" s="247" t="s">
        <v>14</v>
      </c>
      <c r="C4" s="248" t="n">
        <v>1</v>
      </c>
      <c r="D4" s="249" t="n">
        <f aca="false">Stats!K22-404</f>
        <v>44</v>
      </c>
      <c r="E4" s="246"/>
    </row>
    <row r="5" customFormat="false" ht="12.75" hidden="false" customHeight="false" outlineLevel="0" collapsed="false">
      <c r="B5" s="247" t="s">
        <v>110</v>
      </c>
      <c r="C5" s="248" t="n">
        <v>1</v>
      </c>
      <c r="D5" s="249" t="n">
        <f aca="false">Stats!C53-370</f>
        <v>43</v>
      </c>
      <c r="E5" s="246"/>
    </row>
    <row r="6" customFormat="false" ht="12.75" hidden="false" customHeight="false" outlineLevel="0" collapsed="false">
      <c r="B6" s="247" t="s">
        <v>13</v>
      </c>
      <c r="C6" s="248" t="n">
        <v>1</v>
      </c>
      <c r="D6" s="249" t="n">
        <f aca="false">Stats!G22-321</f>
        <v>42</v>
      </c>
      <c r="E6" s="246"/>
    </row>
    <row r="7" customFormat="false" ht="12.75" hidden="false" customHeight="false" outlineLevel="0" collapsed="false">
      <c r="B7" s="250" t="s">
        <v>210</v>
      </c>
      <c r="C7" s="248" t="n">
        <v>0</v>
      </c>
      <c r="D7" s="249" t="n">
        <f aca="false">Stats!C84-340</f>
        <v>40</v>
      </c>
      <c r="E7" s="246"/>
    </row>
    <row r="8" customFormat="false" ht="12.75" hidden="false" customHeight="false" outlineLevel="0" collapsed="false">
      <c r="B8" s="250" t="s">
        <v>113</v>
      </c>
      <c r="C8" s="248" t="n">
        <v>1</v>
      </c>
      <c r="D8" s="249" t="n">
        <f aca="false">Stats!O53-360</f>
        <v>39</v>
      </c>
      <c r="E8" s="246"/>
    </row>
    <row r="9" customFormat="false" ht="12.75" hidden="false" customHeight="false" outlineLevel="0" collapsed="false">
      <c r="B9" s="250" t="s">
        <v>211</v>
      </c>
      <c r="C9" s="248" t="n">
        <v>0</v>
      </c>
      <c r="D9" s="249" t="n">
        <f aca="false">Stats!G84-366</f>
        <v>36</v>
      </c>
      <c r="E9" s="246"/>
    </row>
    <row r="10" customFormat="false" ht="12.75" hidden="false" customHeight="false" outlineLevel="0" collapsed="false">
      <c r="B10" s="247" t="s">
        <v>15</v>
      </c>
      <c r="C10" s="248" t="n">
        <v>0</v>
      </c>
      <c r="D10" s="249" t="n">
        <f aca="false">Stats!O22-318</f>
        <v>36</v>
      </c>
      <c r="E10" s="246"/>
    </row>
    <row r="11" customFormat="false" ht="12.75" hidden="false" customHeight="false" outlineLevel="0" collapsed="false">
      <c r="B11" s="250" t="s">
        <v>112</v>
      </c>
      <c r="C11" s="248" t="n">
        <v>2</v>
      </c>
      <c r="D11" s="249" t="n">
        <f aca="false">Stats!K53-392</f>
        <v>32</v>
      </c>
      <c r="E11" s="246"/>
    </row>
    <row r="12" customFormat="false" ht="12.75" hidden="false" customHeight="false" outlineLevel="0" collapsed="false">
      <c r="B12" s="247" t="s">
        <v>12</v>
      </c>
      <c r="C12" s="248" t="n">
        <v>0</v>
      </c>
      <c r="D12" s="249" t="n">
        <f aca="false">Stats!C22-344</f>
        <v>32</v>
      </c>
      <c r="E12" s="2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24-01-31T23:10:44Z</cp:lastPrinted>
  <dcterms:modified xsi:type="dcterms:W3CDTF">2024-04-19T11:17:10Z</dcterms:modified>
  <cp:revision>0</cp:revision>
  <dc:subject/>
  <dc:title/>
</cp:coreProperties>
</file>