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B$134</definedName>
    <definedName function="false" hidden="false" name="Son_of_Rudy" vbProcedure="false">Stats!$B$134</definedName>
    <definedName function="false" hidden="false" localSheetId="5" name="Excel_BuiltIn__FilterDatabase" vbProcedure="false">Stats!$A$2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24">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19-2020 STANDINGS</t>
  </si>
  <si>
    <t xml:space="preserve">Including games of 08/09/20</t>
  </si>
  <si>
    <t xml:space="preserve"> </t>
  </si>
  <si>
    <t xml:space="preserve">Fighting Imps</t>
  </si>
  <si>
    <t xml:space="preserve">Big Three</t>
  </si>
  <si>
    <t xml:space="preserve">Reservoir Dogs</t>
  </si>
  <si>
    <t xml:space="preserve">Flyers</t>
  </si>
  <si>
    <t xml:space="preserve">Dan</t>
  </si>
  <si>
    <t xml:space="preserve">G</t>
  </si>
  <si>
    <t xml:space="preserve">Ron &amp; Mike</t>
  </si>
  <si>
    <t xml:space="preserve">Jesse</t>
  </si>
  <si>
    <t xml:space="preserve">Giorgio</t>
  </si>
  <si>
    <r>
      <rPr>
        <sz val="9"/>
        <color rgb="FF000000"/>
        <rFont val="Arial"/>
        <family val="2"/>
      </rPr>
      <t xml:space="preserve">Ovechkin</t>
    </r>
    <r>
      <rPr>
        <sz val="9"/>
        <color rgb="FFFF0000"/>
        <rFont val="Arial"/>
        <family val="2"/>
      </rPr>
      <t xml:space="preserve"> +</t>
    </r>
  </si>
  <si>
    <t xml:space="preserve">Aho</t>
  </si>
  <si>
    <r>
      <rPr>
        <sz val="9"/>
        <color rgb="FF336666"/>
        <rFont val="Arial"/>
        <family val="2"/>
      </rPr>
      <t xml:space="preserve">Draisaitl</t>
    </r>
    <r>
      <rPr>
        <sz val="9"/>
        <color rgb="FFFF0000"/>
        <rFont val="Arial"/>
        <family val="2"/>
      </rPr>
      <t xml:space="preserve"> ++</t>
    </r>
  </si>
  <si>
    <r>
      <rPr>
        <sz val="9"/>
        <color rgb="FF000000"/>
        <rFont val="Arial"/>
        <family val="2"/>
      </rPr>
      <t xml:space="preserve">W Nylander </t>
    </r>
    <r>
      <rPr>
        <sz val="9"/>
        <color rgb="FFFF0000"/>
        <rFont val="Arial"/>
        <family val="2"/>
      </rPr>
      <t xml:space="preserve">+</t>
    </r>
  </si>
  <si>
    <r>
      <rPr>
        <sz val="9"/>
        <color rgb="FF000000"/>
        <rFont val="Arial"/>
        <family val="2"/>
      </rPr>
      <t xml:space="preserve">JT Miller</t>
    </r>
    <r>
      <rPr>
        <sz val="9"/>
        <color rgb="FFFF0000"/>
        <rFont val="Arial"/>
        <family val="2"/>
      </rPr>
      <t xml:space="preserve"> +</t>
    </r>
  </si>
  <si>
    <t xml:space="preserve">McDavid</t>
  </si>
  <si>
    <r>
      <rPr>
        <sz val="9"/>
        <color rgb="FF336666"/>
        <rFont val="Arial"/>
        <family val="2"/>
      </rPr>
      <t xml:space="preserve">Bergeron</t>
    </r>
    <r>
      <rPr>
        <sz val="9"/>
        <color rgb="FFFF0000"/>
        <rFont val="Arial"/>
        <family val="2"/>
      </rPr>
      <t xml:space="preserve"> +</t>
    </r>
  </si>
  <si>
    <t xml:space="preserve">Hoffman</t>
  </si>
  <si>
    <r>
      <rPr>
        <sz val="9"/>
        <color rgb="FF000000"/>
        <rFont val="Arial"/>
        <family val="2"/>
      </rPr>
      <t xml:space="preserve">Svechnikov</t>
    </r>
    <r>
      <rPr>
        <sz val="9"/>
        <color rgb="FFFF0000"/>
        <rFont val="Arial"/>
        <family val="2"/>
      </rPr>
      <t xml:space="preserve"> +</t>
    </r>
  </si>
  <si>
    <r>
      <rPr>
        <sz val="9"/>
        <color rgb="FF336666"/>
        <rFont val="Arial"/>
        <family val="2"/>
      </rPr>
      <t xml:space="preserve">Connor </t>
    </r>
    <r>
      <rPr>
        <sz val="9"/>
        <color rgb="FFFF0000"/>
        <rFont val="Arial"/>
        <family val="2"/>
      </rPr>
      <t xml:space="preserve">+</t>
    </r>
  </si>
  <si>
    <r>
      <rPr>
        <sz val="9"/>
        <color rgb="FF336666"/>
        <rFont val="Arial"/>
        <family val="2"/>
      </rPr>
      <t xml:space="preserve">Oshie </t>
    </r>
    <r>
      <rPr>
        <sz val="9"/>
        <color rgb="FFFF0000"/>
        <rFont val="Arial"/>
        <family val="2"/>
      </rPr>
      <t xml:space="preserve">+</t>
    </r>
  </si>
  <si>
    <t xml:space="preserve">Stamkos</t>
  </si>
  <si>
    <t xml:space="preserve">Henrique</t>
  </si>
  <si>
    <r>
      <rPr>
        <sz val="9"/>
        <color rgb="FF336666"/>
        <rFont val="Arial"/>
        <family val="2"/>
      </rPr>
      <t xml:space="preserve">Vrana </t>
    </r>
    <r>
      <rPr>
        <sz val="9"/>
        <color rgb="FFFF0000"/>
        <rFont val="Arial"/>
        <family val="2"/>
      </rPr>
      <t xml:space="preserve">+</t>
    </r>
  </si>
  <si>
    <t xml:space="preserve">Parise</t>
  </si>
  <si>
    <r>
      <rPr>
        <sz val="9"/>
        <color rgb="FF000000"/>
        <rFont val="Arial"/>
        <family val="2"/>
      </rPr>
      <t xml:space="preserve">Scheifele</t>
    </r>
    <r>
      <rPr>
        <sz val="9"/>
        <color rgb="FFFF0000"/>
        <rFont val="Arial"/>
        <family val="2"/>
      </rPr>
      <t xml:space="preserve"> ++</t>
    </r>
  </si>
  <si>
    <t xml:space="preserve">Malkin</t>
  </si>
  <si>
    <t xml:space="preserve">Forsberg</t>
  </si>
  <si>
    <t xml:space="preserve">Saad</t>
  </si>
  <si>
    <t xml:space="preserve">R Smith</t>
  </si>
  <si>
    <r>
      <rPr>
        <sz val="9"/>
        <color rgb="FF000000"/>
        <rFont val="Arial"/>
        <family val="2"/>
      </rPr>
      <t xml:space="preserve">Hayes </t>
    </r>
    <r>
      <rPr>
        <sz val="9"/>
        <color rgb="FFFF0000"/>
        <rFont val="Arial"/>
        <family val="2"/>
      </rPr>
      <t xml:space="preserve">++</t>
    </r>
  </si>
  <si>
    <r>
      <rPr>
        <sz val="9"/>
        <color rgb="FF336666"/>
        <rFont val="Arial"/>
        <family val="2"/>
      </rPr>
      <t xml:space="preserve">Marchessault</t>
    </r>
    <r>
      <rPr>
        <sz val="9"/>
        <color rgb="FFFF0000"/>
        <rFont val="Arial"/>
        <family val="2"/>
      </rPr>
      <t xml:space="preserve"> +</t>
    </r>
  </si>
  <si>
    <r>
      <rPr>
        <sz val="9"/>
        <color rgb="FF000000"/>
        <rFont val="Arial"/>
        <family val="2"/>
      </rPr>
      <t xml:space="preserve">Couturier </t>
    </r>
    <r>
      <rPr>
        <sz val="9"/>
        <color rgb="FFFF0000"/>
        <rFont val="Arial"/>
        <family val="2"/>
      </rPr>
      <t xml:space="preserve">+</t>
    </r>
  </si>
  <si>
    <t xml:space="preserve">Dadonov</t>
  </si>
  <si>
    <t xml:space="preserve">Zucker</t>
  </si>
  <si>
    <t xml:space="preserve">Garland</t>
  </si>
  <si>
    <r>
      <rPr>
        <sz val="9"/>
        <color rgb="FF336666"/>
        <rFont val="Arial"/>
        <family val="2"/>
      </rPr>
      <t xml:space="preserve">Guentzel </t>
    </r>
    <r>
      <rPr>
        <sz val="9"/>
        <color rgb="FFFF0000"/>
        <rFont val="Arial"/>
        <family val="2"/>
      </rPr>
      <t xml:space="preserve">+</t>
    </r>
  </si>
  <si>
    <t xml:space="preserve">Nugent-Hopkins</t>
  </si>
  <si>
    <r>
      <rPr>
        <sz val="9"/>
        <color rgb="FF000000"/>
        <rFont val="Arial"/>
        <family val="2"/>
      </rPr>
      <t xml:space="preserve">Burakovsky </t>
    </r>
    <r>
      <rPr>
        <sz val="9"/>
        <color rgb="FFFF0000"/>
        <rFont val="Arial"/>
        <family val="2"/>
      </rPr>
      <t xml:space="preserve">+</t>
    </r>
  </si>
  <si>
    <t xml:space="preserve">Hyman</t>
  </si>
  <si>
    <r>
      <rPr>
        <sz val="9"/>
        <color rgb="FF336666"/>
        <rFont val="Arial"/>
        <family val="2"/>
      </rPr>
      <t xml:space="preserve">Stastny </t>
    </r>
    <r>
      <rPr>
        <sz val="9"/>
        <color rgb="FFFF0000"/>
        <rFont val="Arial"/>
        <family val="2"/>
      </rPr>
      <t xml:space="preserve">+</t>
    </r>
  </si>
  <si>
    <t xml:space="preserve">Giroux</t>
  </si>
  <si>
    <r>
      <rPr>
        <sz val="9"/>
        <color rgb="FF000000"/>
        <rFont val="Arial"/>
        <family val="2"/>
      </rPr>
      <t xml:space="preserve">Lee</t>
    </r>
    <r>
      <rPr>
        <sz val="9"/>
        <color rgb="FFFF0000"/>
        <rFont val="Arial"/>
        <family val="2"/>
      </rPr>
      <t xml:space="preserve"> +</t>
    </r>
  </si>
  <si>
    <r>
      <rPr>
        <sz val="9"/>
        <color rgb="FF336666"/>
        <rFont val="Arial"/>
        <family val="2"/>
      </rPr>
      <t xml:space="preserve">Dubois </t>
    </r>
    <r>
      <rPr>
        <sz val="9"/>
        <color rgb="FFFF0000"/>
        <rFont val="Arial"/>
        <family val="2"/>
      </rPr>
      <t xml:space="preserve">+++</t>
    </r>
  </si>
  <si>
    <r>
      <rPr>
        <sz val="9"/>
        <color rgb="FF000000"/>
        <rFont val="Arial"/>
        <family val="2"/>
      </rPr>
      <t xml:space="preserve">Granlund </t>
    </r>
    <r>
      <rPr>
        <sz val="9"/>
        <color rgb="FFFF0000"/>
        <rFont val="Arial"/>
        <family val="2"/>
      </rPr>
      <t xml:space="preserve">++</t>
    </r>
  </si>
  <si>
    <t xml:space="preserve">Bonino</t>
  </si>
  <si>
    <t xml:space="preserve">Kadri</t>
  </si>
  <si>
    <r>
      <rPr>
        <sz val="9"/>
        <color rgb="FF336666"/>
        <rFont val="Arial"/>
        <family val="2"/>
      </rPr>
      <t xml:space="preserve">Crosby </t>
    </r>
    <r>
      <rPr>
        <sz val="9"/>
        <color rgb="FFFF0000"/>
        <rFont val="Arial"/>
        <family val="2"/>
      </rPr>
      <t xml:space="preserve">++</t>
    </r>
  </si>
  <si>
    <t xml:space="preserve">Weber</t>
  </si>
  <si>
    <t xml:space="preserve">Vatrano</t>
  </si>
  <si>
    <r>
      <rPr>
        <sz val="9"/>
        <color rgb="FF000000"/>
        <rFont val="Arial"/>
        <family val="2"/>
      </rPr>
      <t xml:space="preserve">E Staal</t>
    </r>
    <r>
      <rPr>
        <sz val="9"/>
        <color rgb="FFFF0000"/>
        <rFont val="Arial"/>
        <family val="2"/>
      </rPr>
      <t xml:space="preserve"> +</t>
    </r>
  </si>
  <si>
    <t xml:space="preserve">Palat</t>
  </si>
  <si>
    <t xml:space="preserve">Hertl</t>
  </si>
  <si>
    <t xml:space="preserve">Armia</t>
  </si>
  <si>
    <t xml:space="preserve">Virtanen</t>
  </si>
  <si>
    <r>
      <rPr>
        <sz val="9"/>
        <color rgb="FF336666"/>
        <rFont val="Arial"/>
        <family val="2"/>
      </rPr>
      <t xml:space="preserve">Cirelli</t>
    </r>
    <r>
      <rPr>
        <sz val="9"/>
        <color rgb="FFFF0000"/>
        <rFont val="Arial"/>
        <family val="2"/>
      </rPr>
      <t xml:space="preserve"> +</t>
    </r>
  </si>
  <si>
    <t xml:space="preserve">Zuccarello</t>
  </si>
  <si>
    <r>
      <rPr>
        <sz val="9"/>
        <color rgb="FF000000"/>
        <rFont val="Arial"/>
        <family val="2"/>
      </rPr>
      <t xml:space="preserve">T Johnson </t>
    </r>
    <r>
      <rPr>
        <sz val="9"/>
        <color rgb="FFFF0000"/>
        <rFont val="Arial"/>
        <family val="2"/>
      </rPr>
      <t xml:space="preserve">+</t>
    </r>
  </si>
  <si>
    <t xml:space="preserve">Josi</t>
  </si>
  <si>
    <r>
      <rPr>
        <sz val="9"/>
        <color rgb="FF336666"/>
        <rFont val="Arial"/>
        <family val="2"/>
      </rPr>
      <t xml:space="preserve">Burns </t>
    </r>
    <r>
      <rPr>
        <sz val="9"/>
        <color rgb="FFFF0000"/>
        <rFont val="Arial"/>
        <family val="2"/>
      </rPr>
      <t xml:space="preserve">+</t>
    </r>
  </si>
  <si>
    <t xml:space="preserve">Letang </t>
  </si>
  <si>
    <r>
      <rPr>
        <sz val="9"/>
        <color rgb="FF000000"/>
        <rFont val="Arial"/>
        <family val="2"/>
      </rPr>
      <t xml:space="preserve">Provorov </t>
    </r>
    <r>
      <rPr>
        <sz val="9"/>
        <color rgb="FFFF0000"/>
        <rFont val="Arial"/>
        <family val="2"/>
      </rPr>
      <t xml:space="preserve">+</t>
    </r>
  </si>
  <si>
    <r>
      <rPr>
        <sz val="9"/>
        <color rgb="FF000000"/>
        <rFont val="Arial"/>
        <family val="2"/>
      </rPr>
      <t xml:space="preserve">J Hughes </t>
    </r>
    <r>
      <rPr>
        <sz val="9"/>
        <color rgb="FFFF0000"/>
        <rFont val="Arial"/>
        <family val="2"/>
      </rPr>
      <t xml:space="preserve">+</t>
    </r>
  </si>
  <si>
    <r>
      <rPr>
        <sz val="9"/>
        <color rgb="FF336666"/>
        <rFont val="Arial"/>
        <family val="2"/>
      </rPr>
      <t xml:space="preserve">Pulock</t>
    </r>
    <r>
      <rPr>
        <sz val="9"/>
        <color rgb="FF000000"/>
        <rFont val="Arial"/>
        <family val="2"/>
      </rPr>
      <t xml:space="preserve"> </t>
    </r>
    <r>
      <rPr>
        <sz val="9"/>
        <color rgb="FFFF0000"/>
        <rFont val="Arial"/>
        <family val="2"/>
      </rPr>
      <t xml:space="preserve">+</t>
    </r>
  </si>
  <si>
    <r>
      <rPr>
        <sz val="9"/>
        <color rgb="FF336666"/>
        <rFont val="Arial"/>
        <family val="2"/>
      </rPr>
      <t xml:space="preserve">McCann </t>
    </r>
    <r>
      <rPr>
        <sz val="9"/>
        <color rgb="FFFF0000"/>
        <rFont val="Arial"/>
        <family val="2"/>
      </rPr>
      <t xml:space="preserve">+</t>
    </r>
  </si>
  <si>
    <t xml:space="preserve">Dach </t>
  </si>
  <si>
    <t xml:space="preserve">Subban</t>
  </si>
  <si>
    <t xml:space="preserve">A Nylander</t>
  </si>
  <si>
    <r>
      <rPr>
        <sz val="9"/>
        <color rgb="FF336666"/>
        <rFont val="Arial"/>
        <family val="2"/>
      </rPr>
      <t xml:space="preserve">Texier </t>
    </r>
    <r>
      <rPr>
        <sz val="9"/>
        <color rgb="FFFF0000"/>
        <rFont val="Arial"/>
        <family val="2"/>
      </rPr>
      <t xml:space="preserve">+</t>
    </r>
  </si>
  <si>
    <r>
      <rPr>
        <sz val="9"/>
        <color rgb="FF000000"/>
        <rFont val="Arial"/>
        <family val="2"/>
      </rPr>
      <t xml:space="preserve">Doughty </t>
    </r>
    <r>
      <rPr>
        <sz val="9"/>
        <color rgb="FFFF0000"/>
        <rFont val="Arial"/>
        <family val="2"/>
      </rPr>
      <t xml:space="preserve"> ++</t>
    </r>
  </si>
  <si>
    <t xml:space="preserve">Total</t>
  </si>
  <si>
    <t xml:space="preserve">Kessel</t>
  </si>
  <si>
    <t xml:space="preserve">Carter </t>
  </si>
  <si>
    <t xml:space="preserve">Haula</t>
  </si>
  <si>
    <t xml:space="preserve">Kapanen </t>
  </si>
  <si>
    <t xml:space="preserve">Simmonds</t>
  </si>
  <si>
    <t xml:space="preserve">Hischier </t>
  </si>
  <si>
    <t xml:space="preserve">Backstrom</t>
  </si>
  <si>
    <t xml:space="preserve">Getzlaf </t>
  </si>
  <si>
    <t xml:space="preserve">Hagelin</t>
  </si>
  <si>
    <t xml:space="preserve">Kempe</t>
  </si>
  <si>
    <t xml:space="preserve">Athanasiou</t>
  </si>
  <si>
    <t xml:space="preserve">Foligno</t>
  </si>
  <si>
    <t xml:space="preserve">Martin</t>
  </si>
  <si>
    <t xml:space="preserve">A Johnsson</t>
  </si>
  <si>
    <t xml:space="preserve">Turris</t>
  </si>
  <si>
    <t xml:space="preserve">Drouin</t>
  </si>
  <si>
    <t xml:space="preserve">Vlasic (D)</t>
  </si>
  <si>
    <t xml:space="preserve">Zadina (R)</t>
  </si>
  <si>
    <t xml:space="preserve">Maroon</t>
  </si>
  <si>
    <t xml:space="preserve">Gostisbehere (D)</t>
  </si>
  <si>
    <t xml:space="preserve">Tarasenko</t>
  </si>
  <si>
    <t xml:space="preserve">Galchenyuk</t>
  </si>
  <si>
    <t xml:space="preserve">Perry</t>
  </si>
  <si>
    <r>
      <rPr>
        <sz val="9"/>
        <color rgb="FF000000"/>
        <rFont val="Arial"/>
        <family val="2"/>
      </rPr>
      <t xml:space="preserve">Ekblad</t>
    </r>
    <r>
      <rPr>
        <sz val="9"/>
        <color rgb="FFFF0000"/>
        <rFont val="Arial"/>
        <family val="2"/>
      </rPr>
      <t xml:space="preserve"> </t>
    </r>
    <r>
      <rPr>
        <sz val="9"/>
        <color rgb="FF000000"/>
        <rFont val="Arial"/>
        <family val="2"/>
      </rPr>
      <t xml:space="preserve"> (D)</t>
    </r>
  </si>
  <si>
    <t xml:space="preserve">Vandelay Industries</t>
  </si>
  <si>
    <t xml:space="preserve">Anastasia Sea Dogs</t>
  </si>
  <si>
    <t xml:space="preserve">Helmut</t>
  </si>
  <si>
    <t xml:space="preserve">Bada Bing</t>
  </si>
  <si>
    <t xml:space="preserve">JayJ</t>
  </si>
  <si>
    <t xml:space="preserve">Fred</t>
  </si>
  <si>
    <t xml:space="preserve">Kenny</t>
  </si>
  <si>
    <t xml:space="preserve">Joe</t>
  </si>
  <si>
    <r>
      <rPr>
        <sz val="9"/>
        <color rgb="FF000000"/>
        <rFont val="Arial"/>
        <family val="2"/>
      </rPr>
      <t xml:space="preserve">MacKinnon </t>
    </r>
    <r>
      <rPr>
        <sz val="9"/>
        <color rgb="FFFF0000"/>
        <rFont val="Arial"/>
        <family val="2"/>
      </rPr>
      <t xml:space="preserve">++</t>
    </r>
  </si>
  <si>
    <r>
      <rPr>
        <sz val="9"/>
        <color rgb="FF000000"/>
        <rFont val="Arial"/>
        <family val="2"/>
      </rPr>
      <t xml:space="preserve">Zibanajed </t>
    </r>
    <r>
      <rPr>
        <sz val="9"/>
        <color rgb="FFFF0000"/>
        <rFont val="Arial"/>
        <family val="2"/>
      </rPr>
      <t xml:space="preserve">++</t>
    </r>
  </si>
  <si>
    <t xml:space="preserve">Panarin</t>
  </si>
  <si>
    <r>
      <rPr>
        <sz val="9"/>
        <color rgb="FF000000"/>
        <rFont val="Arial"/>
        <family val="2"/>
      </rPr>
      <t xml:space="preserve">P Kane </t>
    </r>
    <r>
      <rPr>
        <sz val="9"/>
        <color rgb="FFFF0000"/>
        <rFont val="Arial"/>
        <family val="2"/>
      </rPr>
      <t xml:space="preserve">+</t>
    </r>
  </si>
  <si>
    <t xml:space="preserve">Laine</t>
  </si>
  <si>
    <r>
      <rPr>
        <sz val="9"/>
        <color rgb="FF000000"/>
        <rFont val="Arial"/>
        <family val="2"/>
      </rPr>
      <t xml:space="preserve">Kucherov </t>
    </r>
    <r>
      <rPr>
        <sz val="9"/>
        <color rgb="FFFF0000"/>
        <rFont val="Arial"/>
        <family val="2"/>
      </rPr>
      <t xml:space="preserve">+++</t>
    </r>
  </si>
  <si>
    <r>
      <rPr>
        <sz val="9"/>
        <color rgb="FF000000"/>
        <rFont val="Arial"/>
        <family val="2"/>
      </rPr>
      <t xml:space="preserve">Tavares</t>
    </r>
    <r>
      <rPr>
        <sz val="9"/>
        <color rgb="FF339933"/>
        <rFont val="Arial"/>
        <family val="2"/>
      </rPr>
      <t xml:space="preserve"> </t>
    </r>
    <r>
      <rPr>
        <sz val="9"/>
        <color rgb="FFFF0000"/>
        <rFont val="Arial"/>
        <family val="2"/>
      </rPr>
      <t xml:space="preserve">+++</t>
    </r>
  </si>
  <si>
    <t xml:space="preserve">Ehlers</t>
  </si>
  <si>
    <r>
      <rPr>
        <sz val="9"/>
        <color rgb="FF000000"/>
        <rFont val="Arial"/>
        <family val="2"/>
      </rPr>
      <t xml:space="preserve">Nelson </t>
    </r>
    <r>
      <rPr>
        <sz val="9"/>
        <color rgb="FFFF0000"/>
        <rFont val="Arial"/>
        <family val="2"/>
      </rPr>
      <t xml:space="preserve">+++</t>
    </r>
  </si>
  <si>
    <t xml:space="preserve">Kubalik</t>
  </si>
  <si>
    <r>
      <rPr>
        <sz val="9"/>
        <color rgb="FF000000"/>
        <rFont val="Arial"/>
        <family val="2"/>
      </rPr>
      <t xml:space="preserve">Fiala </t>
    </r>
    <r>
      <rPr>
        <sz val="9"/>
        <color rgb="FFFF0000"/>
        <rFont val="Arial"/>
        <family val="2"/>
      </rPr>
      <t xml:space="preserve">+</t>
    </r>
  </si>
  <si>
    <r>
      <rPr>
        <sz val="9"/>
        <color rgb="FF000000"/>
        <rFont val="Arial"/>
        <family val="2"/>
      </rPr>
      <t xml:space="preserve">Huberdeau </t>
    </r>
    <r>
      <rPr>
        <sz val="9"/>
        <color rgb="FFFF0000"/>
        <rFont val="Arial"/>
        <family val="2"/>
      </rPr>
      <t xml:space="preserve">+</t>
    </r>
  </si>
  <si>
    <t xml:space="preserve">E Kane</t>
  </si>
  <si>
    <t xml:space="preserve">Marchand</t>
  </si>
  <si>
    <t xml:space="preserve">Konecny</t>
  </si>
  <si>
    <r>
      <rPr>
        <sz val="9"/>
        <color rgb="FF000000"/>
        <rFont val="Arial"/>
        <family val="2"/>
      </rPr>
      <t xml:space="preserve">M Tkachuk  </t>
    </r>
    <r>
      <rPr>
        <sz val="9"/>
        <color rgb="FFFF0000"/>
        <rFont val="Arial"/>
        <family val="2"/>
      </rPr>
      <t xml:space="preserve">++</t>
    </r>
  </si>
  <si>
    <t xml:space="preserve">Schenn</t>
  </si>
  <si>
    <r>
      <rPr>
        <sz val="9"/>
        <color rgb="FF000000"/>
        <rFont val="Arial"/>
        <family val="2"/>
      </rPr>
      <t xml:space="preserve">Rust </t>
    </r>
    <r>
      <rPr>
        <sz val="9"/>
        <color rgb="FFFF0000"/>
        <rFont val="Arial"/>
        <family val="2"/>
      </rPr>
      <t xml:space="preserve">++</t>
    </r>
  </si>
  <si>
    <t xml:space="preserve">Neal</t>
  </si>
  <si>
    <t xml:space="preserve">Bjorkstrand</t>
  </si>
  <si>
    <r>
      <rPr>
        <sz val="9"/>
        <color rgb="FF000000"/>
        <rFont val="Arial"/>
        <family val="2"/>
      </rPr>
      <t xml:space="preserve">Palmieri </t>
    </r>
    <r>
      <rPr>
        <sz val="9"/>
        <color rgb="FFFF0000"/>
        <rFont val="Arial"/>
        <family val="2"/>
      </rPr>
      <t xml:space="preserve">+</t>
    </r>
  </si>
  <si>
    <t xml:space="preserve">Kreider</t>
  </si>
  <si>
    <r>
      <rPr>
        <sz val="9"/>
        <color rgb="FF000000"/>
        <rFont val="Arial"/>
        <family val="2"/>
      </rPr>
      <t xml:space="preserve">Beauvillier </t>
    </r>
    <r>
      <rPr>
        <sz val="9"/>
        <color rgb="FFFF0000"/>
        <rFont val="Arial"/>
        <family val="2"/>
      </rPr>
      <t xml:space="preserve">++</t>
    </r>
  </si>
  <si>
    <t xml:space="preserve">Connolly</t>
  </si>
  <si>
    <t xml:space="preserve">Horvat</t>
  </si>
  <si>
    <r>
      <rPr>
        <sz val="9"/>
        <color rgb="FF000000"/>
        <rFont val="Arial"/>
        <family val="2"/>
      </rPr>
      <t xml:space="preserve">Schwartz </t>
    </r>
    <r>
      <rPr>
        <sz val="9"/>
        <color rgb="FFFF0000"/>
        <rFont val="Arial"/>
        <family val="2"/>
      </rPr>
      <t xml:space="preserve">+</t>
    </r>
  </si>
  <si>
    <t xml:space="preserve">Barzal</t>
  </si>
  <si>
    <t xml:space="preserve">Jarnkrok</t>
  </si>
  <si>
    <t xml:space="preserve">Wheeler</t>
  </si>
  <si>
    <t xml:space="preserve">Coleman</t>
  </si>
  <si>
    <t xml:space="preserve">Gaudreau</t>
  </si>
  <si>
    <t xml:space="preserve">Grant</t>
  </si>
  <si>
    <t xml:space="preserve">Bertuzzi</t>
  </si>
  <si>
    <r>
      <rPr>
        <sz val="9"/>
        <color rgb="FF000000"/>
        <rFont val="Arial"/>
        <family val="2"/>
      </rPr>
      <t xml:space="preserve">Kopitar </t>
    </r>
    <r>
      <rPr>
        <sz val="9"/>
        <color rgb="FFFF0000"/>
        <rFont val="Arial"/>
        <family val="2"/>
      </rPr>
      <t xml:space="preserve">+</t>
    </r>
  </si>
  <si>
    <r>
      <rPr>
        <sz val="9"/>
        <color rgb="FF000000"/>
        <rFont val="Arial"/>
        <family val="2"/>
      </rPr>
      <t xml:space="preserve">Dvorak </t>
    </r>
    <r>
      <rPr>
        <sz val="9"/>
        <color rgb="FFFF0000"/>
        <rFont val="Arial"/>
        <family val="2"/>
      </rPr>
      <t xml:space="preserve">+</t>
    </r>
  </si>
  <si>
    <t xml:space="preserve">Makar</t>
  </si>
  <si>
    <t xml:space="preserve">Acciari</t>
  </si>
  <si>
    <r>
      <rPr>
        <sz val="9"/>
        <color rgb="FF000000"/>
        <rFont val="Arial"/>
        <family val="2"/>
      </rPr>
      <t xml:space="preserve">B Tkachuk </t>
    </r>
    <r>
      <rPr>
        <sz val="9"/>
        <color rgb="FFFF0000"/>
        <rFont val="Arial"/>
        <family val="2"/>
      </rPr>
      <t xml:space="preserve">+</t>
    </r>
  </si>
  <si>
    <t xml:space="preserve">Keller</t>
  </si>
  <si>
    <r>
      <rPr>
        <sz val="9"/>
        <color rgb="FF000000"/>
        <rFont val="Arial"/>
        <family val="2"/>
      </rPr>
      <t xml:space="preserve">Petry</t>
    </r>
    <r>
      <rPr>
        <sz val="9"/>
        <color rgb="FFFF0000"/>
        <rFont val="Arial"/>
        <family val="2"/>
      </rPr>
      <t xml:space="preserve"> +++</t>
    </r>
  </si>
  <si>
    <t xml:space="preserve">Gurianov</t>
  </si>
  <si>
    <t xml:space="preserve">Kuznetzov</t>
  </si>
  <si>
    <r>
      <rPr>
        <sz val="9"/>
        <color rgb="FF000000"/>
        <rFont val="Arial"/>
        <family val="2"/>
      </rPr>
      <t xml:space="preserve">Marner</t>
    </r>
    <r>
      <rPr>
        <sz val="9"/>
        <color rgb="FFFF0000"/>
        <rFont val="Arial"/>
        <family val="2"/>
      </rPr>
      <t xml:space="preserve"> +</t>
    </r>
  </si>
  <si>
    <t xml:space="preserve">Niedereiter</t>
  </si>
  <si>
    <t xml:space="preserve">Rantanen</t>
  </si>
  <si>
    <t xml:space="preserve">C Smith</t>
  </si>
  <si>
    <t xml:space="preserve">Buchnevich</t>
  </si>
  <si>
    <r>
      <rPr>
        <sz val="9"/>
        <color rgb="FF000000"/>
        <rFont val="Arial"/>
        <family val="2"/>
      </rPr>
      <t xml:space="preserve">Bemstrom </t>
    </r>
    <r>
      <rPr>
        <sz val="9"/>
        <color rgb="FFFF0000"/>
        <rFont val="Arial"/>
        <family val="2"/>
      </rPr>
      <t xml:space="preserve">+</t>
    </r>
  </si>
  <si>
    <r>
      <rPr>
        <sz val="9"/>
        <color rgb="FF000000"/>
        <rFont val="Arial"/>
        <family val="2"/>
      </rPr>
      <t xml:space="preserve">Benn </t>
    </r>
    <r>
      <rPr>
        <sz val="9"/>
        <color rgb="FFFF0000"/>
        <rFont val="Arial"/>
        <family val="2"/>
      </rPr>
      <t xml:space="preserve">++</t>
    </r>
  </si>
  <si>
    <r>
      <rPr>
        <sz val="9"/>
        <color rgb="FF000000"/>
        <rFont val="Arial"/>
        <family val="2"/>
      </rPr>
      <t xml:space="preserve">Seguin</t>
    </r>
    <r>
      <rPr>
        <sz val="9"/>
        <color rgb="FF339933"/>
        <rFont val="Arial"/>
        <family val="2"/>
      </rPr>
      <t xml:space="preserve"> </t>
    </r>
    <r>
      <rPr>
        <sz val="9"/>
        <color rgb="FFFF0000"/>
        <rFont val="Arial"/>
        <family val="2"/>
      </rPr>
      <t xml:space="preserve">+++</t>
    </r>
  </si>
  <si>
    <t xml:space="preserve">Pietrangelo</t>
  </si>
  <si>
    <t xml:space="preserve">Dunn</t>
  </si>
  <si>
    <t xml:space="preserve">Hedman</t>
  </si>
  <si>
    <r>
      <rPr>
        <sz val="9"/>
        <color rgb="FF000000"/>
        <rFont val="Arial"/>
        <family val="2"/>
      </rPr>
      <t xml:space="preserve">DeAngelo </t>
    </r>
    <r>
      <rPr>
        <sz val="9"/>
        <color rgb="FFFF0000"/>
        <rFont val="Arial"/>
        <family val="2"/>
      </rPr>
      <t xml:space="preserve">++</t>
    </r>
  </si>
  <si>
    <t xml:space="preserve">Trouba</t>
  </si>
  <si>
    <t xml:space="preserve">Kotkaniemi</t>
  </si>
  <si>
    <t xml:space="preserve">Heiskanen </t>
  </si>
  <si>
    <t xml:space="preserve">Jones</t>
  </si>
  <si>
    <t xml:space="preserve">Dube</t>
  </si>
  <si>
    <t xml:space="preserve">Klingberg</t>
  </si>
  <si>
    <t xml:space="preserve">Schmaltz</t>
  </si>
  <si>
    <t xml:space="preserve">Hall</t>
  </si>
  <si>
    <t xml:space="preserve">Eberle</t>
  </si>
  <si>
    <t xml:space="preserve">Duclair </t>
  </si>
  <si>
    <t xml:space="preserve">Cizikas</t>
  </si>
  <si>
    <t xml:space="preserve">Couture </t>
  </si>
  <si>
    <t xml:space="preserve">Fabbri</t>
  </si>
  <si>
    <t xml:space="preserve">Silfverberg</t>
  </si>
  <si>
    <t xml:space="preserve">Stepan </t>
  </si>
  <si>
    <t xml:space="preserve">Chytl</t>
  </si>
  <si>
    <t xml:space="preserve">D Strome</t>
  </si>
  <si>
    <t xml:space="preserve">Mantha</t>
  </si>
  <si>
    <t xml:space="preserve">Steel  (R)</t>
  </si>
  <si>
    <t xml:space="preserve">O'Reilly </t>
  </si>
  <si>
    <t xml:space="preserve">Sundqist</t>
  </si>
  <si>
    <t xml:space="preserve">Rakell </t>
  </si>
  <si>
    <t xml:space="preserve">Comtois (R)</t>
  </si>
  <si>
    <r>
      <rPr>
        <sz val="9"/>
        <color rgb="FF999933"/>
        <rFont val="Arial"/>
        <family val="2"/>
      </rPr>
      <t xml:space="preserve">Trocheck</t>
    </r>
    <r>
      <rPr>
        <sz val="9"/>
        <color rgb="FFFF0000"/>
        <rFont val="Arial"/>
        <family val="2"/>
      </rPr>
      <t xml:space="preserve"> </t>
    </r>
  </si>
  <si>
    <t xml:space="preserve">E Karlsson (D)</t>
  </si>
  <si>
    <t xml:space="preserve">Labanc</t>
  </si>
  <si>
    <t xml:space="preserve">Timashov (R)</t>
  </si>
  <si>
    <t xml:space="preserve">Verhaeghe (R)</t>
  </si>
  <si>
    <t xml:space="preserve">Glass (R) </t>
  </si>
  <si>
    <t xml:space="preserve">Gusev</t>
  </si>
  <si>
    <t xml:space="preserve">Hirose (R)</t>
  </si>
  <si>
    <t xml:space="preserve">Chabot (D)</t>
  </si>
  <si>
    <t xml:space="preserve">Batherson (R)</t>
  </si>
  <si>
    <t xml:space="preserve">C White</t>
  </si>
  <si>
    <t xml:space="preserve">Rielly (D)</t>
  </si>
  <si>
    <t xml:space="preserve">Poehling  (R)</t>
  </si>
  <si>
    <t xml:space="preserve">Tippett  (R)</t>
  </si>
  <si>
    <t xml:space="preserve">Sudbury Wolves</t>
  </si>
  <si>
    <t xml:space="preserve">Blackhawks</t>
  </si>
  <si>
    <t xml:space="preserve">Son of Rudy</t>
  </si>
  <si>
    <t xml:space="preserve">Winter is Coming</t>
  </si>
  <si>
    <t xml:space="preserve">Jay</t>
  </si>
  <si>
    <t xml:space="preserve">Nick</t>
  </si>
  <si>
    <t xml:space="preserve">Guido</t>
  </si>
  <si>
    <t xml:space="preserve">William</t>
  </si>
  <si>
    <r>
      <rPr>
        <sz val="9"/>
        <color rgb="FF336666"/>
        <rFont val="Arial"/>
        <family val="2"/>
      </rPr>
      <t xml:space="preserve">Matthews </t>
    </r>
    <r>
      <rPr>
        <sz val="9"/>
        <color rgb="FFFF0000"/>
        <rFont val="Arial"/>
        <family val="2"/>
      </rPr>
      <t xml:space="preserve">+</t>
    </r>
  </si>
  <si>
    <r>
      <rPr>
        <sz val="9"/>
        <color rgb="FF336666"/>
        <rFont val="Arial"/>
        <family val="2"/>
      </rPr>
      <t xml:space="preserve">Pettersson</t>
    </r>
    <r>
      <rPr>
        <sz val="9"/>
        <color rgb="FFFF0000"/>
        <rFont val="Arial"/>
        <family val="2"/>
      </rPr>
      <t xml:space="preserve"> +</t>
    </r>
  </si>
  <si>
    <r>
      <rPr>
        <sz val="9"/>
        <color rgb="FF000000"/>
        <rFont val="Arial"/>
        <family val="2"/>
      </rPr>
      <t xml:space="preserve">Pageau</t>
    </r>
    <r>
      <rPr>
        <sz val="9"/>
        <color rgb="FFFF0000"/>
        <rFont val="Arial"/>
        <family val="2"/>
      </rPr>
      <t xml:space="preserve"> +</t>
    </r>
  </si>
  <si>
    <r>
      <rPr>
        <sz val="9"/>
        <color rgb="FF000000"/>
        <rFont val="Arial"/>
        <family val="2"/>
      </rPr>
      <t xml:space="preserve">Eichel </t>
    </r>
    <r>
      <rPr>
        <sz val="9"/>
        <color rgb="FFFF0000"/>
        <rFont val="Arial"/>
        <family val="2"/>
      </rPr>
      <t xml:space="preserve">+++</t>
    </r>
  </si>
  <si>
    <r>
      <rPr>
        <sz val="9"/>
        <color rgb="FF336666"/>
        <rFont val="Arial"/>
        <family val="2"/>
      </rPr>
      <t xml:space="preserve">Pastrnak</t>
    </r>
    <r>
      <rPr>
        <sz val="9"/>
        <color rgb="FFFF0000"/>
        <rFont val="Arial"/>
        <family val="2"/>
      </rPr>
      <t xml:space="preserve"> +</t>
    </r>
  </si>
  <si>
    <r>
      <rPr>
        <sz val="9"/>
        <color rgb="FF000000"/>
        <rFont val="Arial"/>
        <family val="2"/>
      </rPr>
      <t xml:space="preserve">Perron </t>
    </r>
    <r>
      <rPr>
        <sz val="9"/>
        <color rgb="FFFF0000"/>
        <rFont val="Arial"/>
        <family val="2"/>
      </rPr>
      <t xml:space="preserve">++++</t>
    </r>
  </si>
  <si>
    <t xml:space="preserve">Tatar</t>
  </si>
  <si>
    <r>
      <rPr>
        <sz val="9"/>
        <color rgb="FF000000"/>
        <rFont val="Arial"/>
        <family val="2"/>
      </rPr>
      <t xml:space="preserve">Pacioretty </t>
    </r>
    <r>
      <rPr>
        <sz val="9"/>
        <color rgb="FFFF0000"/>
        <rFont val="Arial"/>
        <family val="2"/>
      </rPr>
      <t xml:space="preserve">+</t>
    </r>
  </si>
  <si>
    <t xml:space="preserve">Killorn</t>
  </si>
  <si>
    <r>
      <rPr>
        <sz val="9"/>
        <color rgb="FF000000"/>
        <rFont val="Arial"/>
        <family val="2"/>
      </rPr>
      <t xml:space="preserve">Wilson </t>
    </r>
    <r>
      <rPr>
        <sz val="9"/>
        <color rgb="FFFF0000"/>
        <rFont val="Arial"/>
        <family val="2"/>
      </rPr>
      <t xml:space="preserve">+</t>
    </r>
  </si>
  <si>
    <t xml:space="preserve">Gallagher</t>
  </si>
  <si>
    <r>
      <rPr>
        <sz val="9"/>
        <color rgb="FF000000"/>
        <rFont val="Arial"/>
        <family val="2"/>
      </rPr>
      <t xml:space="preserve">E Lindholm</t>
    </r>
    <r>
      <rPr>
        <sz val="9"/>
        <color rgb="FFFF0000"/>
        <rFont val="Arial"/>
        <family val="2"/>
      </rPr>
      <t xml:space="preserve"> +</t>
    </r>
  </si>
  <si>
    <r>
      <rPr>
        <sz val="9"/>
        <color rgb="FF336666"/>
        <rFont val="Arial"/>
        <family val="2"/>
      </rPr>
      <t xml:space="preserve">Monahan</t>
    </r>
    <r>
      <rPr>
        <sz val="9"/>
        <color rgb="FFFF0000"/>
        <rFont val="Arial"/>
        <family val="2"/>
      </rPr>
      <t xml:space="preserve"> +</t>
    </r>
  </si>
  <si>
    <r>
      <rPr>
        <sz val="9"/>
        <color rgb="FF000000"/>
        <rFont val="Arial"/>
        <family val="2"/>
      </rPr>
      <t xml:space="preserve">Olofsson</t>
    </r>
    <r>
      <rPr>
        <sz val="9"/>
        <color rgb="FFFF0000"/>
        <rFont val="Arial"/>
        <family val="2"/>
      </rPr>
      <t xml:space="preserve"> +</t>
    </r>
  </si>
  <si>
    <t xml:space="preserve">Meier</t>
  </si>
  <si>
    <t xml:space="preserve">Point</t>
  </si>
  <si>
    <t xml:space="preserve">Stone</t>
  </si>
  <si>
    <t xml:space="preserve">Van Riemsdyk</t>
  </si>
  <si>
    <r>
      <rPr>
        <sz val="9"/>
        <color rgb="FF000000"/>
        <rFont val="Arial"/>
        <family val="2"/>
      </rPr>
      <t xml:space="preserve">Toews </t>
    </r>
    <r>
      <rPr>
        <sz val="9"/>
        <color rgb="FFFF0000"/>
        <rFont val="Arial"/>
        <family val="2"/>
      </rPr>
      <t xml:space="preserve">+++</t>
    </r>
  </si>
  <si>
    <r>
      <rPr>
        <sz val="9"/>
        <color rgb="FF000000"/>
        <rFont val="Arial"/>
        <family val="2"/>
      </rPr>
      <t xml:space="preserve">Toffolli </t>
    </r>
    <r>
      <rPr>
        <sz val="9"/>
        <color rgb="FFFF0000"/>
        <rFont val="Arial"/>
        <family val="2"/>
      </rPr>
      <t xml:space="preserve">+</t>
    </r>
  </si>
  <si>
    <t xml:space="preserve">Barkov</t>
  </si>
  <si>
    <t xml:space="preserve">Donskoi </t>
  </si>
  <si>
    <t xml:space="preserve">Landeskog</t>
  </si>
  <si>
    <t xml:space="preserve">Pearson</t>
  </si>
  <si>
    <r>
      <rPr>
        <sz val="9"/>
        <color rgb="FF000000"/>
        <rFont val="Arial"/>
        <family val="2"/>
      </rPr>
      <t xml:space="preserve">Werenski </t>
    </r>
    <r>
      <rPr>
        <sz val="9"/>
        <color rgb="FFFF0000"/>
        <rFont val="Arial"/>
        <family val="2"/>
      </rPr>
      <t xml:space="preserve">++</t>
    </r>
  </si>
  <si>
    <t xml:space="preserve">Teravainen</t>
  </si>
  <si>
    <r>
      <rPr>
        <sz val="9"/>
        <color rgb="FF336666"/>
        <rFont val="Arial"/>
        <family val="2"/>
      </rPr>
      <t xml:space="preserve">Debrincat </t>
    </r>
    <r>
      <rPr>
        <sz val="9"/>
        <color rgb="FFFF0000"/>
        <rFont val="Arial"/>
        <family val="2"/>
      </rPr>
      <t xml:space="preserve">+</t>
    </r>
  </si>
  <si>
    <t xml:space="preserve">Reinhart</t>
  </si>
  <si>
    <r>
      <rPr>
        <sz val="9"/>
        <color rgb="FF000000"/>
        <rFont val="Arial"/>
        <family val="2"/>
      </rPr>
      <t xml:space="preserve">Hintz </t>
    </r>
    <r>
      <rPr>
        <sz val="9"/>
        <color rgb="FFFF0000"/>
        <rFont val="Arial"/>
        <family val="2"/>
      </rPr>
      <t xml:space="preserve">+</t>
    </r>
  </si>
  <si>
    <t xml:space="preserve">Radulov</t>
  </si>
  <si>
    <t xml:space="preserve">Soderberg</t>
  </si>
  <si>
    <t xml:space="preserve">Debrusk</t>
  </si>
  <si>
    <t xml:space="preserve">Arvidsson</t>
  </si>
  <si>
    <t xml:space="preserve">Kassian</t>
  </si>
  <si>
    <r>
      <rPr>
        <sz val="9"/>
        <color rgb="FF000000"/>
        <rFont val="Arial"/>
        <family val="2"/>
      </rPr>
      <t xml:space="preserve">Domi </t>
    </r>
    <r>
      <rPr>
        <sz val="9"/>
        <color rgb="FFFF0000"/>
        <rFont val="Arial"/>
        <family val="2"/>
      </rPr>
      <t xml:space="preserve">++</t>
    </r>
  </si>
  <si>
    <t xml:space="preserve">Larkin</t>
  </si>
  <si>
    <t xml:space="preserve">Boeser</t>
  </si>
  <si>
    <r>
      <rPr>
        <sz val="9"/>
        <color rgb="FF000000"/>
        <rFont val="Arial"/>
        <family val="2"/>
      </rPr>
      <t xml:space="preserve">Nyquist</t>
    </r>
    <r>
      <rPr>
        <sz val="9"/>
        <color rgb="FFFF0000"/>
        <rFont val="Arial"/>
        <family val="2"/>
      </rPr>
      <t xml:space="preserve"> +</t>
    </r>
  </si>
  <si>
    <t xml:space="preserve">D Brown</t>
  </si>
  <si>
    <t xml:space="preserve">Hornqvist</t>
  </si>
  <si>
    <t xml:space="preserve">W Karlsson</t>
  </si>
  <si>
    <t xml:space="preserve">Johansen</t>
  </si>
  <si>
    <t xml:space="preserve">Duchene</t>
  </si>
  <si>
    <t xml:space="preserve">Necas</t>
  </si>
  <si>
    <r>
      <rPr>
        <sz val="9"/>
        <color rgb="FF336666"/>
        <rFont val="Arial"/>
        <family val="2"/>
      </rPr>
      <t xml:space="preserve">Pavelski</t>
    </r>
    <r>
      <rPr>
        <sz val="9"/>
        <color rgb="FFFF0000"/>
        <rFont val="Arial"/>
        <family val="2"/>
      </rPr>
      <t xml:space="preserve"> ++</t>
    </r>
  </si>
  <si>
    <t xml:space="preserve">Donato</t>
  </si>
  <si>
    <t xml:space="preserve">Lehkonen</t>
  </si>
  <si>
    <t xml:space="preserve">Carlson</t>
  </si>
  <si>
    <t xml:space="preserve">Bailey</t>
  </si>
  <si>
    <t xml:space="preserve">Spurgeon</t>
  </si>
  <si>
    <r>
      <rPr>
        <sz val="9"/>
        <color rgb="FF000000"/>
        <rFont val="Arial"/>
        <family val="2"/>
      </rPr>
      <t xml:space="preserve">Kakko</t>
    </r>
    <r>
      <rPr>
        <sz val="9"/>
        <color rgb="FFFF0000"/>
        <rFont val="Arial"/>
        <family val="2"/>
      </rPr>
      <t xml:space="preserve"> +</t>
    </r>
  </si>
  <si>
    <r>
      <rPr>
        <sz val="9"/>
        <color rgb="FF000000"/>
        <rFont val="Arial"/>
        <family val="2"/>
      </rPr>
      <t xml:space="preserve">Hamilton</t>
    </r>
    <r>
      <rPr>
        <sz val="9"/>
        <color rgb="FFFF0000"/>
        <rFont val="Arial"/>
        <family val="2"/>
      </rPr>
      <t xml:space="preserve"> ++</t>
    </r>
  </si>
  <si>
    <t xml:space="preserve">Suzuki</t>
  </si>
  <si>
    <r>
      <rPr>
        <sz val="9"/>
        <color rgb="FF000000"/>
        <rFont val="Arial"/>
        <family val="2"/>
      </rPr>
      <t xml:space="preserve">Krejci </t>
    </r>
    <r>
      <rPr>
        <sz val="9"/>
        <color rgb="FFFF0000"/>
        <rFont val="Arial"/>
        <family val="2"/>
      </rPr>
      <t xml:space="preserve">+</t>
    </r>
  </si>
  <si>
    <t xml:space="preserve">Ekman-Larsson</t>
  </si>
  <si>
    <r>
      <rPr>
        <sz val="9"/>
        <color rgb="FF000000"/>
        <rFont val="Arial"/>
        <family val="2"/>
      </rPr>
      <t xml:space="preserve">Atkinson </t>
    </r>
    <r>
      <rPr>
        <sz val="9"/>
        <color rgb="FFFF0000"/>
        <rFont val="Arial"/>
        <family val="2"/>
      </rPr>
      <t xml:space="preserve">+</t>
    </r>
  </si>
  <si>
    <r>
      <rPr>
        <sz val="9"/>
        <color rgb="FF000000"/>
        <rFont val="Arial"/>
        <family val="2"/>
      </rPr>
      <t xml:space="preserve">Q Hughes </t>
    </r>
    <r>
      <rPr>
        <sz val="9"/>
        <color rgb="FFFF0000"/>
        <rFont val="Arial"/>
        <family val="2"/>
      </rPr>
      <t xml:space="preserve">+</t>
    </r>
  </si>
  <si>
    <t xml:space="preserve">Chychrun</t>
  </si>
  <si>
    <t xml:space="preserve">Hronek</t>
  </si>
  <si>
    <t xml:space="preserve">Danault</t>
  </si>
  <si>
    <t xml:space="preserve">Skinner</t>
  </si>
  <si>
    <t xml:space="preserve">J Staal</t>
  </si>
  <si>
    <t xml:space="preserve">Chiasson </t>
  </si>
  <si>
    <t xml:space="preserve">Voracek </t>
  </si>
  <si>
    <t xml:space="preserve">Compher </t>
  </si>
  <si>
    <t xml:space="preserve">Gustafsson (D)</t>
  </si>
  <si>
    <t xml:space="preserve">Jenner</t>
  </si>
  <si>
    <t xml:space="preserve">Kahun</t>
  </si>
  <si>
    <r>
      <rPr>
        <sz val="9"/>
        <color rgb="FF000000"/>
        <rFont val="Arial"/>
        <family val="2"/>
      </rPr>
      <t xml:space="preserve">Tuch </t>
    </r>
    <r>
      <rPr>
        <sz val="9"/>
        <color rgb="FFFF0000"/>
        <rFont val="Arial"/>
        <family val="2"/>
      </rPr>
      <t xml:space="preserve">+</t>
    </r>
  </si>
  <si>
    <t xml:space="preserve">Shaw</t>
  </si>
  <si>
    <t xml:space="preserve">Dzingle</t>
  </si>
  <si>
    <t xml:space="preserve">Faksa</t>
  </si>
  <si>
    <r>
      <rPr>
        <sz val="9"/>
        <color rgb="FF000000"/>
        <rFont val="Arial"/>
        <family val="2"/>
      </rPr>
      <t xml:space="preserve">Gourde</t>
    </r>
    <r>
      <rPr>
        <sz val="9"/>
        <color rgb="FFFF0000"/>
        <rFont val="Arial"/>
        <family val="2"/>
      </rPr>
      <t xml:space="preserve"> </t>
    </r>
  </si>
  <si>
    <t xml:space="preserve">N Shore</t>
  </si>
  <si>
    <t xml:space="preserve">Kase</t>
  </si>
  <si>
    <t xml:space="preserve">Kovalchuk </t>
  </si>
  <si>
    <r>
      <rPr>
        <sz val="9"/>
        <color rgb="FF000000"/>
        <rFont val="Arial"/>
        <family val="2"/>
      </rPr>
      <t xml:space="preserve">Dumba</t>
    </r>
    <r>
      <rPr>
        <sz val="9"/>
        <color rgb="FFFF0000"/>
        <rFont val="Arial"/>
        <family val="2"/>
      </rPr>
      <t xml:space="preserve"> </t>
    </r>
    <r>
      <rPr>
        <sz val="9"/>
        <color rgb="FF000000"/>
        <rFont val="Arial"/>
        <family val="2"/>
      </rPr>
      <t xml:space="preserve"> (D)</t>
    </r>
  </si>
  <si>
    <t xml:space="preserve">Tolvanen (R)</t>
  </si>
  <si>
    <t xml:space="preserve">Frolik</t>
  </si>
  <si>
    <t xml:space="preserve">Heinen</t>
  </si>
  <si>
    <t xml:space="preserve">Barrie (D)</t>
  </si>
  <si>
    <t xml:space="preserve">Conacher</t>
  </si>
  <si>
    <t xml:space="preserve">Giordano (D)</t>
  </si>
  <si>
    <t xml:space="preserve">Kerfoot</t>
  </si>
  <si>
    <t xml:space="preserve">Frost (R)</t>
  </si>
  <si>
    <t xml:space="preserve">Pirri</t>
  </si>
  <si>
    <t xml:space="preserve">Eakin</t>
  </si>
  <si>
    <t xml:space="preserve">Mikheyev (R) </t>
  </si>
  <si>
    <t xml:space="preserve">Dahlin (D)</t>
  </si>
  <si>
    <t xml:space="preserve">Byron</t>
  </si>
  <si>
    <t xml:space="preserve">Team of Month</t>
  </si>
  <si>
    <t xml:space="preserve">OT</t>
  </si>
  <si>
    <t xml:space="preserve">MAR</t>
  </si>
  <si>
    <t xml:space="preserve">Defense</t>
  </si>
  <si>
    <t xml:space="preserve">Big Three </t>
  </si>
  <si>
    <t xml:space="preserve">Rookie</t>
  </si>
  <si>
    <t xml:space="preserve">Anastasia Sea Dogs </t>
  </si>
  <si>
    <t xml:space="preserve">Rookie Defense</t>
  </si>
  <si>
    <t xml:space="preserve">Bada Bing </t>
  </si>
  <si>
    <r>
      <rPr>
        <b val="true"/>
        <sz val="9"/>
        <color rgb="FFFF0000"/>
        <rFont val="Arial"/>
        <family val="2"/>
      </rPr>
      <t xml:space="preserve">+</t>
    </r>
    <r>
      <rPr>
        <b val="true"/>
        <sz val="9"/>
        <rFont val="Arial"/>
        <family val="2"/>
      </rPr>
      <t xml:space="preserve"> Overtime goal</t>
    </r>
  </si>
  <si>
    <t xml:space="preserve">Helmut </t>
  </si>
  <si>
    <t xml:space="preserve">Son of Rudy </t>
  </si>
  <si>
    <t xml:space="preserve">Sudbury Wolves </t>
  </si>
  <si>
    <t xml:space="preserve">Fighting Imps </t>
  </si>
  <si>
    <t xml:space="preserve">Flyers </t>
  </si>
  <si>
    <t xml:space="preserve">Winter is Coming </t>
  </si>
  <si>
    <t xml:space="preserve">Blackhawks </t>
  </si>
  <si>
    <t xml:space="preserve">Standings total - Mon to Sun</t>
  </si>
  <si>
    <t xml:space="preserve">TEAM</t>
  </si>
  <si>
    <t xml:space="preserve">TOTAL</t>
  </si>
  <si>
    <t xml:space="preserve">DAILY</t>
  </si>
</sst>
</file>

<file path=xl/styles.xml><?xml version="1.0" encoding="utf-8"?>
<styleSheet xmlns="http://schemas.openxmlformats.org/spreadsheetml/2006/main">
  <numFmts count="2">
    <numFmt numFmtId="164" formatCode="General"/>
    <numFmt numFmtId="165" formatCode="General"/>
  </numFmts>
  <fonts count="37">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u val="single"/>
      <sz val="8"/>
      <color rgb="FFFF0000"/>
      <name val="Arial"/>
      <family val="2"/>
    </font>
    <font>
      <u val="single"/>
      <sz val="10"/>
      <color rgb="FF0000FF"/>
      <name val="MS Sans Serif"/>
      <family val="2"/>
    </font>
    <font>
      <sz val="8"/>
      <color rgb="FF800000"/>
      <name val="Arial"/>
      <family val="2"/>
    </font>
    <font>
      <b val="true"/>
      <sz val="8"/>
      <color rgb="FF800000"/>
      <name val="Arial"/>
      <family val="2"/>
    </font>
    <font>
      <u val="single"/>
      <sz val="8"/>
      <color rgb="FF800000"/>
      <name val="Arial"/>
      <family val="2"/>
    </font>
    <font>
      <sz val="9"/>
      <color rgb="FF000000"/>
      <name val="Arial"/>
      <family val="2"/>
    </font>
    <font>
      <sz val="9"/>
      <color rgb="FFFF0000"/>
      <name val="Arial"/>
      <family val="2"/>
    </font>
    <font>
      <sz val="9"/>
      <color rgb="FF336666"/>
      <name val="Arial"/>
      <family val="2"/>
    </font>
    <font>
      <sz val="8"/>
      <color rgb="FF336666"/>
      <name val="Arial"/>
      <family val="2"/>
    </font>
    <font>
      <sz val="10"/>
      <color rgb="FF993366"/>
      <name val="Arial"/>
      <family val="2"/>
    </font>
    <font>
      <b val="true"/>
      <sz val="10"/>
      <color rgb="FFFFFFFF"/>
      <name val="Arial"/>
      <family val="2"/>
    </font>
    <font>
      <sz val="8"/>
      <color rgb="FF993366"/>
      <name val="Arial"/>
      <family val="2"/>
    </font>
    <font>
      <b val="true"/>
      <sz val="8"/>
      <color rgb="FFFFFFFF"/>
      <name val="Arial"/>
      <family val="2"/>
    </font>
    <font>
      <sz val="9"/>
      <color rgb="FF999933"/>
      <name val="Arial"/>
      <family val="2"/>
    </font>
    <font>
      <sz val="8"/>
      <color rgb="FF999933"/>
      <name val="Arial"/>
      <family val="2"/>
    </font>
    <font>
      <sz val="9"/>
      <color rgb="FF339933"/>
      <name val="Arial"/>
      <family val="2"/>
    </font>
    <font>
      <sz val="9"/>
      <name val="Arial"/>
      <family val="2"/>
    </font>
    <font>
      <b val="true"/>
      <sz val="9"/>
      <color rgb="FF336666"/>
      <name val="Arial"/>
      <family val="2"/>
    </font>
    <font>
      <b val="true"/>
      <sz val="8"/>
      <color rgb="FF336666"/>
      <name val="Arial"/>
      <family val="2"/>
    </font>
    <font>
      <b val="true"/>
      <sz val="10"/>
      <color rgb="FF336666"/>
      <name val="Arial"/>
      <family val="2"/>
    </font>
    <font>
      <b val="true"/>
      <sz val="9"/>
      <color rgb="FF000000"/>
      <name val="Arial"/>
      <family val="2"/>
    </font>
    <font>
      <b val="true"/>
      <sz val="9"/>
      <color rgb="FFFF0000"/>
      <name val="Arial"/>
      <family val="2"/>
    </font>
    <font>
      <sz val="8"/>
      <color rgb="FF333399"/>
      <name val="Arial"/>
      <family val="2"/>
    </font>
    <font>
      <sz val="10"/>
      <color rgb="FF333399"/>
      <name val="Arial"/>
      <family val="2"/>
    </font>
  </fonts>
  <fills count="10">
    <fill>
      <patternFill patternType="none"/>
    </fill>
    <fill>
      <patternFill patternType="gray125"/>
    </fill>
    <fill>
      <patternFill patternType="solid">
        <fgColor rgb="FF000000"/>
        <bgColor rgb="FF003300"/>
      </patternFill>
    </fill>
    <fill>
      <patternFill patternType="solid">
        <fgColor rgb="FFA0E0E0"/>
        <bgColor rgb="FFCCCCFF"/>
      </patternFill>
    </fill>
    <fill>
      <patternFill patternType="solid">
        <fgColor rgb="FF3333CC"/>
        <bgColor rgb="FF333399"/>
      </patternFill>
    </fill>
    <fill>
      <patternFill patternType="solid">
        <fgColor rgb="FF999933"/>
        <bgColor rgb="FF969696"/>
      </patternFill>
    </fill>
    <fill>
      <patternFill patternType="solid">
        <fgColor rgb="FF996633"/>
        <bgColor rgb="FF999933"/>
      </patternFill>
    </fill>
    <fill>
      <patternFill patternType="solid">
        <fgColor rgb="FF969696"/>
        <bgColor rgb="FF999933"/>
      </patternFill>
    </fill>
    <fill>
      <patternFill patternType="solid">
        <fgColor rgb="FFCC9CCC"/>
        <bgColor rgb="FFFF99CC"/>
      </patternFill>
    </fill>
    <fill>
      <patternFill patternType="solid">
        <fgColor rgb="FFFFFF99"/>
        <bgColor rgb="FFFFFF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thin">
        <color rgb="FF0080C0"/>
      </bottom>
      <diagonal/>
    </border>
    <border diagonalUp="false" diagonalDown="false">
      <left/>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false" hidden="false"/>
    </xf>
    <xf numFmtId="164" fontId="18" fillId="4" borderId="4"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general" vertical="center" textRotation="0" wrapText="false" indent="0" shrinkToFit="false"/>
      <protection locked="false" hidden="false"/>
    </xf>
    <xf numFmtId="164" fontId="20" fillId="5" borderId="4" xfId="0" applyFont="true" applyBorder="true" applyAlignment="true" applyProtection="true">
      <alignment horizontal="general" vertical="center"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5" fontId="9"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3" fillId="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8" fillId="7" borderId="0" xfId="0" applyFont="true" applyBorder="false" applyAlignment="true" applyProtection="true">
      <alignment horizontal="general" vertical="center" textRotation="0" wrapText="false" indent="0" shrinkToFit="false"/>
      <protection locked="false" hidden="false"/>
    </xf>
    <xf numFmtId="164" fontId="26" fillId="7"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8" fillId="7" borderId="0" xfId="0" applyFont="true" applyBorder="true" applyAlignment="true" applyProtection="true">
      <alignment horizontal="general" vertical="center" textRotation="0" wrapText="false" indent="0" shrinkToFit="false"/>
      <protection locked="fals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5" borderId="0" xfId="0" applyFont="true" applyBorder="false" applyAlignment="true" applyProtection="true">
      <alignment horizontal="general" vertical="center" textRotation="0" wrapText="false" indent="0" shrinkToFit="false"/>
      <protection locked="false" hidden="false"/>
    </xf>
    <xf numFmtId="164" fontId="18" fillId="8" borderId="0" xfId="0" applyFont="true" applyBorder="tru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false" hidden="false"/>
    </xf>
    <xf numFmtId="164" fontId="18" fillId="5" borderId="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8" fillId="8" borderId="4" xfId="0" applyFont="true" applyBorder="true" applyAlignment="true" applyProtection="true">
      <alignment horizontal="general" vertical="center" textRotation="0" wrapText="false" indent="0" shrinkToFit="false"/>
      <protection locked="false" hidden="false"/>
    </xf>
    <xf numFmtId="164" fontId="20" fillId="8" borderId="4" xfId="0" applyFont="true" applyBorder="true" applyAlignment="tru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general" vertical="center" textRotation="0" wrapText="false" indent="0" shrinkToFit="false"/>
      <protection locked="false" hidden="false"/>
    </xf>
    <xf numFmtId="164" fontId="20" fillId="3" borderId="4" xfId="0" applyFont="true" applyBorder="true" applyAlignment="true" applyProtection="true">
      <alignment horizontal="general" vertical="center"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fals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false" indent="0" shrinkToFit="false"/>
      <protection locked="false" hidden="false"/>
    </xf>
    <xf numFmtId="164" fontId="33" fillId="9" borderId="0" xfId="0" applyFont="true" applyBorder="false" applyAlignment="true" applyProtection="true">
      <alignment horizontal="general" vertical="center" textRotation="0" wrapText="false" indent="0" shrinkToFit="false"/>
      <protection locked="false" hidden="false"/>
    </xf>
    <xf numFmtId="164" fontId="33" fillId="9" borderId="0" xfId="0" applyFont="true" applyBorder="false" applyAlignment="true" applyProtection="true">
      <alignment horizontal="center" vertical="center" textRotation="0" wrapText="false" indent="0" shrinkToFit="false"/>
      <protection locked="false" hidden="false"/>
    </xf>
    <xf numFmtId="164" fontId="11" fillId="5" borderId="0" xfId="0" applyFont="true" applyBorder="false" applyAlignment="true" applyProtection="true">
      <alignment horizontal="general" vertical="center" textRotation="0" wrapText="false" indent="0" shrinkToFit="false"/>
      <protection locked="false" hidden="false"/>
    </xf>
    <xf numFmtId="164" fontId="30" fillId="9" borderId="0" xfId="0" applyFont="true" applyBorder="false" applyAlignment="true" applyProtection="true">
      <alignment horizontal="general" vertical="center" textRotation="0" wrapText="false" indent="0" shrinkToFit="false"/>
      <protection locked="false" hidden="false"/>
    </xf>
    <xf numFmtId="164" fontId="11" fillId="8"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5" fontId="8" fillId="3" borderId="5" xfId="0" applyFont="true" applyBorder="true" applyAlignment="true" applyProtection="true">
      <alignment horizontal="center" vertical="bottom" textRotation="0" wrapText="false" indent="0" shrinkToFit="false"/>
      <protection locked="fals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5" fontId="8" fillId="3" borderId="6" xfId="0" applyFont="true" applyBorder="true" applyAlignment="true" applyProtection="true">
      <alignment horizontal="center" vertical="bottom" textRotation="0" wrapText="false" indent="0" shrinkToFit="false"/>
      <protection locked="false" hidden="false"/>
    </xf>
    <xf numFmtId="165" fontId="6" fillId="3" borderId="6"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CCC"/>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in/fightingimps.htm" TargetMode="External"/><Relationship Id="rId2" Type="http://schemas.openxmlformats.org/officeDocument/2006/relationships/hyperlink" Target="../in/bigthree.htm" TargetMode="External"/><Relationship Id="rId3" Type="http://schemas.openxmlformats.org/officeDocument/2006/relationships/hyperlink" Target="../in/reservoirdogs.htm" TargetMode="External"/><Relationship Id="rId4" Type="http://schemas.openxmlformats.org/officeDocument/2006/relationships/hyperlink" Target="../in/flyers.htm" TargetMode="External"/><Relationship Id="rId5" Type="http://schemas.openxmlformats.org/officeDocument/2006/relationships/hyperlink" Target="../in/vandelayindustries.htm" TargetMode="External"/><Relationship Id="rId6" Type="http://schemas.openxmlformats.org/officeDocument/2006/relationships/hyperlink" Target="../in/anastasiaseadogs.htm" TargetMode="External"/><Relationship Id="rId7" Type="http://schemas.openxmlformats.org/officeDocument/2006/relationships/hyperlink" Target="../in/helmut.htm" TargetMode="External"/><Relationship Id="rId8" Type="http://schemas.openxmlformats.org/officeDocument/2006/relationships/hyperlink" Target="../in/badabing.htm" TargetMode="External"/><Relationship Id="rId9" Type="http://schemas.openxmlformats.org/officeDocument/2006/relationships/hyperlink" Target="../in/sudburywolves.htm" TargetMode="External"/><Relationship Id="rId10" Type="http://schemas.openxmlformats.org/officeDocument/2006/relationships/hyperlink" Target="../in/blackhawks.htm" TargetMode="External"/><Relationship Id="rId11" Type="http://schemas.openxmlformats.org/officeDocument/2006/relationships/hyperlink" Target="../in/sonofrudy.htm" TargetMode="External"/><Relationship Id="rId12" Type="http://schemas.openxmlformats.org/officeDocument/2006/relationships/hyperlink" Target="../in/winteriscoming.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1" activeCellId="0" sqref="C71"/>
    </sheetView>
  </sheetViews>
  <sheetFormatPr defaultColWidth="9.9921875" defaultRowHeight="12.75" zeroHeight="false" outlineLevelRow="0" outlineLevelCol="0"/>
  <cols>
    <col collapsed="false" customWidth="true" hidden="false" outlineLevel="0" max="1" min="1" style="9" width="25.7"/>
    <col collapsed="false" customWidth="true" hidden="false" outlineLevel="0" max="3" min="2" style="9" width="5.7"/>
    <col collapsed="false" customWidth="true" hidden="false" outlineLevel="0" max="4" min="4" style="9" width="25.7"/>
    <col collapsed="false" customWidth="true" hidden="false" outlineLevel="0" max="5" min="5" style="10" width="5.7"/>
    <col collapsed="false" customWidth="true" hidden="false" outlineLevel="0" max="6" min="6" style="9" width="5.7"/>
    <col collapsed="false" customWidth="true" hidden="false" outlineLevel="0" max="7" min="7" style="9" width="25.7"/>
    <col collapsed="false" customWidth="true" hidden="false" outlineLevel="0" max="8" min="8" style="10" width="5.7"/>
    <col collapsed="false" customWidth="true" hidden="false" outlineLevel="0" max="9" min="9" style="9" width="5.7"/>
    <col collapsed="false" customWidth="true" hidden="false" outlineLevel="0" max="10" min="10" style="9" width="25.7"/>
    <col collapsed="false" customWidth="true" hidden="false" outlineLevel="0" max="11" min="11" style="9" width="5.7"/>
    <col collapsed="false" customWidth="true" hidden="false" outlineLevel="0" max="12" min="12" style="9" width="4.7"/>
    <col collapsed="false" customWidth="true" hidden="false" outlineLevel="0" max="13" min="13" style="9" width="14.7"/>
    <col collapsed="false" customWidth="true" hidden="false" outlineLevel="0" max="14" min="14" style="9" width="4.7"/>
    <col collapsed="false" customWidth="false" hidden="false" outlineLevel="0" max="257" min="15" style="9" width="9.99"/>
  </cols>
  <sheetData>
    <row r="1" customFormat="false" ht="12.75" hidden="false" customHeight="false" outlineLevel="0" collapsed="false">
      <c r="A1" s="11"/>
      <c r="B1" s="11"/>
      <c r="C1" s="12"/>
      <c r="D1" s="12"/>
      <c r="E1" s="12"/>
      <c r="F1" s="13"/>
      <c r="G1" s="12"/>
      <c r="H1" s="11"/>
      <c r="I1" s="12"/>
      <c r="J1" s="12"/>
      <c r="K1" s="12"/>
      <c r="L1" s="12"/>
      <c r="M1" s="12"/>
      <c r="N1" s="12"/>
    </row>
    <row r="2" customFormat="false" ht="11.1" hidden="false" customHeight="true" outlineLevel="0" collapsed="false">
      <c r="A2" s="12"/>
      <c r="B2" s="12"/>
      <c r="C2" s="12"/>
      <c r="D2" s="12"/>
      <c r="E2" s="12"/>
      <c r="F2" s="14" t="s">
        <v>9</v>
      </c>
      <c r="G2" s="14"/>
      <c r="I2" s="12"/>
      <c r="J2" s="11"/>
      <c r="K2" s="12"/>
      <c r="L2" s="12"/>
      <c r="M2" s="12"/>
      <c r="N2" s="12"/>
    </row>
    <row r="3" customFormat="false" ht="11.1" hidden="false" customHeight="true" outlineLevel="0" collapsed="false">
      <c r="A3" s="15"/>
      <c r="B3" s="12"/>
      <c r="C3" s="12"/>
      <c r="D3" s="12"/>
      <c r="F3" s="11" t="s">
        <v>10</v>
      </c>
      <c r="G3" s="11"/>
      <c r="H3" s="11"/>
      <c r="J3" s="11"/>
      <c r="K3" s="12"/>
      <c r="L3" s="12"/>
      <c r="M3" s="12"/>
      <c r="N3" s="12"/>
    </row>
    <row r="4" customFormat="false" ht="12" hidden="false" customHeight="true" outlineLevel="0" collapsed="false">
      <c r="A4" s="12"/>
      <c r="B4" s="12"/>
      <c r="C4" s="12"/>
      <c r="D4" s="12"/>
      <c r="E4" s="12"/>
      <c r="F4" s="12"/>
      <c r="G4" s="16" t="s">
        <v>11</v>
      </c>
      <c r="H4" s="16"/>
      <c r="I4" s="12"/>
      <c r="J4" s="12"/>
      <c r="K4" s="12"/>
      <c r="L4" s="12"/>
      <c r="M4" s="12"/>
      <c r="N4" s="12"/>
    </row>
    <row r="5" s="24" customFormat="true" ht="12" hidden="false" customHeight="true" outlineLevel="0" collapsed="false">
      <c r="A5" s="17" t="s">
        <v>12</v>
      </c>
      <c r="B5" s="17"/>
      <c r="C5" s="18"/>
      <c r="D5" s="19" t="s">
        <v>13</v>
      </c>
      <c r="E5" s="20"/>
      <c r="F5" s="18"/>
      <c r="G5" s="19" t="s">
        <v>14</v>
      </c>
      <c r="H5" s="20"/>
      <c r="I5" s="18" t="s">
        <v>11</v>
      </c>
      <c r="J5" s="19" t="s">
        <v>15</v>
      </c>
      <c r="K5" s="21"/>
      <c r="L5" s="22" t="s">
        <v>11</v>
      </c>
      <c r="M5" s="23"/>
      <c r="N5" s="22"/>
    </row>
    <row r="6" customFormat="false" ht="12" hidden="false" customHeight="true" outlineLevel="0" collapsed="false">
      <c r="A6" s="25" t="s">
        <v>16</v>
      </c>
      <c r="B6" s="26" t="s">
        <v>17</v>
      </c>
      <c r="C6" s="27"/>
      <c r="D6" s="28" t="s">
        <v>18</v>
      </c>
      <c r="E6" s="26" t="s">
        <v>17</v>
      </c>
      <c r="F6" s="27"/>
      <c r="G6" s="28" t="s">
        <v>19</v>
      </c>
      <c r="H6" s="26" t="s">
        <v>17</v>
      </c>
      <c r="I6" s="27"/>
      <c r="J6" s="28" t="s">
        <v>20</v>
      </c>
      <c r="K6" s="29" t="s">
        <v>17</v>
      </c>
      <c r="L6" s="30" t="s">
        <v>11</v>
      </c>
      <c r="M6" s="31"/>
      <c r="N6" s="12"/>
    </row>
    <row r="7" customFormat="false" ht="12" hidden="false" customHeight="true" outlineLevel="0" collapsed="false">
      <c r="A7" s="32" t="s">
        <v>21</v>
      </c>
      <c r="B7" s="33" t="n">
        <v>48</v>
      </c>
      <c r="C7" s="34"/>
      <c r="D7" s="35" t="s">
        <v>22</v>
      </c>
      <c r="E7" s="35" t="n">
        <v>41</v>
      </c>
      <c r="F7" s="34"/>
      <c r="G7" s="35" t="s">
        <v>23</v>
      </c>
      <c r="H7" s="35" t="n">
        <v>46</v>
      </c>
      <c r="I7" s="34"/>
      <c r="J7" s="36" t="s">
        <v>24</v>
      </c>
      <c r="K7" s="35" t="n">
        <v>33</v>
      </c>
      <c r="L7" s="37"/>
      <c r="M7" s="37"/>
      <c r="N7" s="37"/>
    </row>
    <row r="8" customFormat="false" ht="12" hidden="false" customHeight="true" outlineLevel="0" collapsed="false">
      <c r="A8" s="36" t="s">
        <v>25</v>
      </c>
      <c r="B8" s="35" t="n">
        <v>28</v>
      </c>
      <c r="C8" s="34"/>
      <c r="D8" s="35" t="s">
        <v>26</v>
      </c>
      <c r="E8" s="35" t="n">
        <v>39</v>
      </c>
      <c r="F8" s="34"/>
      <c r="G8" s="35" t="s">
        <v>27</v>
      </c>
      <c r="H8" s="35" t="n">
        <v>31</v>
      </c>
      <c r="I8" s="34"/>
      <c r="J8" s="36" t="s">
        <v>28</v>
      </c>
      <c r="K8" s="35" t="n">
        <v>32</v>
      </c>
      <c r="L8" s="37"/>
      <c r="M8" s="37"/>
      <c r="N8" s="37"/>
    </row>
    <row r="9" customFormat="false" ht="12" hidden="false" customHeight="true" outlineLevel="0" collapsed="false">
      <c r="A9" s="36" t="s">
        <v>29</v>
      </c>
      <c r="B9" s="35" t="n">
        <v>27</v>
      </c>
      <c r="C9" s="34"/>
      <c r="D9" s="35" t="s">
        <v>30</v>
      </c>
      <c r="E9" s="35" t="n">
        <v>38</v>
      </c>
      <c r="F9" s="34"/>
      <c r="G9" s="35" t="s">
        <v>31</v>
      </c>
      <c r="H9" s="35" t="n">
        <v>27</v>
      </c>
      <c r="I9" s="34"/>
      <c r="J9" s="36" t="s">
        <v>32</v>
      </c>
      <c r="K9" s="35" t="n">
        <v>29</v>
      </c>
      <c r="L9" s="37"/>
      <c r="M9" s="37"/>
      <c r="N9" s="37"/>
    </row>
    <row r="10" customFormat="false" ht="12" hidden="false" customHeight="true" outlineLevel="0" collapsed="false">
      <c r="A10" s="32" t="s">
        <v>33</v>
      </c>
      <c r="B10" s="33" t="n">
        <v>26</v>
      </c>
      <c r="C10" s="34"/>
      <c r="D10" s="35" t="s">
        <v>34</v>
      </c>
      <c r="E10" s="35" t="n">
        <v>25</v>
      </c>
      <c r="F10" s="34"/>
      <c r="G10" s="35" t="s">
        <v>35</v>
      </c>
      <c r="H10" s="35" t="n">
        <v>25</v>
      </c>
      <c r="I10" s="34"/>
      <c r="J10" s="36" t="s">
        <v>36</v>
      </c>
      <c r="K10" s="35" t="n">
        <v>29</v>
      </c>
      <c r="L10" s="37"/>
      <c r="M10" s="37"/>
      <c r="N10" s="37"/>
    </row>
    <row r="11" customFormat="false" ht="12" hidden="false" customHeight="true" outlineLevel="0" collapsed="false">
      <c r="A11" s="32" t="s">
        <v>37</v>
      </c>
      <c r="B11" s="33" t="n">
        <v>25</v>
      </c>
      <c r="C11" s="34"/>
      <c r="D11" s="35" t="s">
        <v>38</v>
      </c>
      <c r="E11" s="35" t="n">
        <v>24</v>
      </c>
      <c r="F11" s="34"/>
      <c r="G11" s="35" t="s">
        <v>39</v>
      </c>
      <c r="H11" s="35" t="n">
        <v>23</v>
      </c>
      <c r="I11" s="34"/>
      <c r="J11" s="36" t="s">
        <v>40</v>
      </c>
      <c r="K11" s="35" t="n">
        <v>27</v>
      </c>
      <c r="L11" s="37"/>
      <c r="M11" s="37"/>
      <c r="N11" s="37"/>
    </row>
    <row r="12" customFormat="false" ht="12" hidden="false" customHeight="true" outlineLevel="0" collapsed="false">
      <c r="A12" s="32" t="s">
        <v>41</v>
      </c>
      <c r="B12" s="33" t="n">
        <v>23</v>
      </c>
      <c r="C12" s="34"/>
      <c r="D12" s="35" t="s">
        <v>42</v>
      </c>
      <c r="E12" s="35" t="n">
        <v>24</v>
      </c>
      <c r="F12" s="34"/>
      <c r="G12" s="32" t="s">
        <v>43</v>
      </c>
      <c r="H12" s="35" t="n">
        <v>22</v>
      </c>
      <c r="I12" s="34"/>
      <c r="J12" s="36" t="s">
        <v>44</v>
      </c>
      <c r="K12" s="35" t="n">
        <v>25</v>
      </c>
      <c r="L12" s="37"/>
      <c r="M12" s="37"/>
      <c r="N12" s="37"/>
    </row>
    <row r="13" customFormat="false" ht="12" hidden="false" customHeight="true" outlineLevel="0" collapsed="false">
      <c r="A13" s="36" t="s">
        <v>45</v>
      </c>
      <c r="B13" s="35" t="n">
        <v>22</v>
      </c>
      <c r="C13" s="34"/>
      <c r="D13" s="35" t="s">
        <v>46</v>
      </c>
      <c r="E13" s="35" t="n">
        <v>23</v>
      </c>
      <c r="F13" s="34"/>
      <c r="G13" s="35" t="s">
        <v>47</v>
      </c>
      <c r="H13" s="35" t="n">
        <v>21</v>
      </c>
      <c r="I13" s="34"/>
      <c r="J13" s="36" t="s">
        <v>48</v>
      </c>
      <c r="K13" s="35" t="n">
        <v>24</v>
      </c>
      <c r="L13" s="37"/>
      <c r="M13" s="37"/>
      <c r="N13" s="37"/>
    </row>
    <row r="14" customFormat="false" ht="12" hidden="false" customHeight="true" outlineLevel="0" collapsed="false">
      <c r="A14" s="36" t="s">
        <v>49</v>
      </c>
      <c r="B14" s="35" t="n">
        <v>21</v>
      </c>
      <c r="C14" s="34"/>
      <c r="D14" s="35" t="s">
        <v>50</v>
      </c>
      <c r="E14" s="35" t="n">
        <v>22</v>
      </c>
      <c r="F14" s="34"/>
      <c r="G14" s="35" t="s">
        <v>51</v>
      </c>
      <c r="H14" s="35" t="n">
        <v>17</v>
      </c>
      <c r="I14" s="34"/>
      <c r="J14" s="36" t="s">
        <v>52</v>
      </c>
      <c r="K14" s="35" t="n">
        <v>21</v>
      </c>
      <c r="L14" s="37"/>
      <c r="M14" s="37"/>
      <c r="N14" s="37"/>
    </row>
    <row r="15" customFormat="false" ht="12" hidden="false" customHeight="true" outlineLevel="0" collapsed="false">
      <c r="A15" s="36" t="s">
        <v>53</v>
      </c>
      <c r="B15" s="35" t="n">
        <v>20</v>
      </c>
      <c r="C15" s="34"/>
      <c r="D15" s="35" t="s">
        <v>54</v>
      </c>
      <c r="E15" s="35" t="n">
        <v>21</v>
      </c>
      <c r="F15" s="34"/>
      <c r="G15" s="36" t="s">
        <v>55</v>
      </c>
      <c r="H15" s="33" t="n">
        <v>17</v>
      </c>
      <c r="I15" s="34"/>
      <c r="J15" s="36" t="s">
        <v>56</v>
      </c>
      <c r="K15" s="35" t="n">
        <v>19</v>
      </c>
      <c r="L15" s="37"/>
      <c r="M15" s="37"/>
      <c r="N15" s="37"/>
    </row>
    <row r="16" customFormat="false" ht="12" hidden="false" customHeight="true" outlineLevel="0" collapsed="false">
      <c r="A16" s="36" t="s">
        <v>57</v>
      </c>
      <c r="B16" s="35" t="n">
        <v>20</v>
      </c>
      <c r="C16" s="34"/>
      <c r="D16" s="35" t="s">
        <v>58</v>
      </c>
      <c r="E16" s="35" t="n">
        <v>18</v>
      </c>
      <c r="F16" s="34"/>
      <c r="G16" s="38" t="s">
        <v>59</v>
      </c>
      <c r="H16" s="39" t="n">
        <v>17</v>
      </c>
      <c r="I16" s="34"/>
      <c r="J16" s="36" t="s">
        <v>60</v>
      </c>
      <c r="K16" s="35" t="n">
        <v>16</v>
      </c>
      <c r="L16" s="37"/>
      <c r="M16" s="37"/>
      <c r="N16" s="37"/>
    </row>
    <row r="17" customFormat="false" ht="12" hidden="false" customHeight="true" outlineLevel="0" collapsed="false">
      <c r="A17" s="36" t="s">
        <v>61</v>
      </c>
      <c r="B17" s="35" t="n">
        <v>20</v>
      </c>
      <c r="C17" s="34"/>
      <c r="D17" s="35" t="s">
        <v>62</v>
      </c>
      <c r="E17" s="35" t="n">
        <v>17</v>
      </c>
      <c r="F17" s="34"/>
      <c r="G17" s="35" t="s">
        <v>63</v>
      </c>
      <c r="H17" s="35" t="n">
        <v>16</v>
      </c>
      <c r="I17" s="34"/>
      <c r="J17" s="36" t="s">
        <v>64</v>
      </c>
      <c r="K17" s="35" t="n">
        <v>16</v>
      </c>
      <c r="L17" s="37"/>
      <c r="M17" s="37"/>
      <c r="N17" s="37"/>
    </row>
    <row r="18" customFormat="false" ht="12" hidden="false" customHeight="true" outlineLevel="0" collapsed="false">
      <c r="A18" s="36" t="s">
        <v>65</v>
      </c>
      <c r="B18" s="35" t="n">
        <v>18</v>
      </c>
      <c r="C18" s="34"/>
      <c r="D18" s="35" t="s">
        <v>66</v>
      </c>
      <c r="E18" s="35" t="n">
        <v>16</v>
      </c>
      <c r="F18" s="34"/>
      <c r="G18" s="32" t="s">
        <v>67</v>
      </c>
      <c r="H18" s="33" t="n">
        <v>15</v>
      </c>
      <c r="I18" s="34"/>
      <c r="J18" s="32" t="s">
        <v>68</v>
      </c>
      <c r="K18" s="35" t="n">
        <v>16</v>
      </c>
      <c r="L18" s="37"/>
      <c r="M18" s="37"/>
      <c r="N18" s="37"/>
    </row>
    <row r="19" customFormat="false" ht="12" hidden="false" customHeight="true" outlineLevel="0" collapsed="false">
      <c r="A19" s="38" t="s">
        <v>69</v>
      </c>
      <c r="B19" s="40" t="n">
        <v>16</v>
      </c>
      <c r="C19" s="34"/>
      <c r="D19" s="40" t="s">
        <v>70</v>
      </c>
      <c r="E19" s="40" t="n">
        <v>12</v>
      </c>
      <c r="F19" s="34"/>
      <c r="G19" s="40" t="s">
        <v>71</v>
      </c>
      <c r="H19" s="40" t="n">
        <v>15</v>
      </c>
      <c r="I19" s="34"/>
      <c r="J19" s="38" t="s">
        <v>72</v>
      </c>
      <c r="K19" s="40" t="n">
        <v>13</v>
      </c>
      <c r="L19" s="37"/>
      <c r="M19" s="37"/>
      <c r="N19" s="37"/>
    </row>
    <row r="20" customFormat="false" ht="12" hidden="false" customHeight="true" outlineLevel="0" collapsed="false">
      <c r="A20" s="41" t="s">
        <v>73</v>
      </c>
      <c r="B20" s="42" t="n">
        <v>7</v>
      </c>
      <c r="C20" s="34"/>
      <c r="D20" s="39" t="s">
        <v>74</v>
      </c>
      <c r="E20" s="39" t="n">
        <v>11</v>
      </c>
      <c r="F20" s="34"/>
      <c r="G20" s="35" t="s">
        <v>75</v>
      </c>
      <c r="H20" s="33" t="n">
        <v>14</v>
      </c>
      <c r="I20" s="34"/>
      <c r="J20" s="41" t="s">
        <v>76</v>
      </c>
      <c r="K20" s="42" t="n">
        <v>8</v>
      </c>
      <c r="L20" s="37"/>
      <c r="M20" s="37"/>
      <c r="N20" s="37"/>
    </row>
    <row r="21" customFormat="false" ht="12" hidden="false" customHeight="true" outlineLevel="0" collapsed="false">
      <c r="A21" s="43" t="s">
        <v>77</v>
      </c>
      <c r="B21" s="44" t="n">
        <v>7</v>
      </c>
      <c r="C21" s="34"/>
      <c r="D21" s="45" t="s">
        <v>78</v>
      </c>
      <c r="E21" s="45" t="n">
        <v>10</v>
      </c>
      <c r="F21" s="34"/>
      <c r="G21" s="45" t="s">
        <v>79</v>
      </c>
      <c r="H21" s="45" t="n">
        <v>6</v>
      </c>
      <c r="I21" s="34"/>
      <c r="J21" s="43" t="s">
        <v>80</v>
      </c>
      <c r="K21" s="44" t="n">
        <v>7</v>
      </c>
      <c r="L21" s="37"/>
      <c r="M21" s="37"/>
      <c r="N21" s="37"/>
    </row>
    <row r="22" customFormat="false" ht="12" hidden="false" customHeight="true" outlineLevel="0" collapsed="false">
      <c r="A22" s="46" t="s">
        <v>81</v>
      </c>
      <c r="B22" s="47" t="n">
        <f aca="false">SUM(B7:B21)</f>
        <v>328</v>
      </c>
      <c r="C22" s="48"/>
      <c r="D22" s="46" t="s">
        <v>81</v>
      </c>
      <c r="E22" s="47" t="n">
        <f aca="false">SUM(E7:E21)</f>
        <v>341</v>
      </c>
      <c r="F22" s="48"/>
      <c r="G22" s="46" t="s">
        <v>81</v>
      </c>
      <c r="H22" s="47" t="n">
        <f aca="false">SUM(H7:H21)</f>
        <v>312</v>
      </c>
      <c r="I22" s="48"/>
      <c r="J22" s="46" t="s">
        <v>81</v>
      </c>
      <c r="K22" s="49" t="n">
        <f aca="false">SUM(K7:K21)</f>
        <v>315</v>
      </c>
      <c r="L22" s="50"/>
      <c r="M22" s="51"/>
      <c r="N22" s="52"/>
    </row>
    <row r="23" customFormat="false" ht="8.1" hidden="false" customHeight="true" outlineLevel="0" collapsed="false">
      <c r="A23" s="53"/>
      <c r="B23" s="54"/>
      <c r="C23" s="54"/>
      <c r="D23" s="53"/>
      <c r="E23" s="54"/>
      <c r="F23" s="54"/>
      <c r="G23" s="53"/>
      <c r="H23" s="54"/>
      <c r="I23" s="54"/>
      <c r="J23" s="53"/>
      <c r="K23" s="54"/>
      <c r="L23" s="12"/>
      <c r="M23" s="55"/>
      <c r="N23" s="12"/>
    </row>
    <row r="24" customFormat="false" ht="12" hidden="false" customHeight="true" outlineLevel="0" collapsed="false">
      <c r="A24" s="56" t="s">
        <v>82</v>
      </c>
      <c r="B24" s="57" t="n">
        <v>15</v>
      </c>
      <c r="C24" s="58"/>
      <c r="D24" s="56" t="s">
        <v>83</v>
      </c>
      <c r="E24" s="57" t="n">
        <v>17</v>
      </c>
      <c r="F24" s="58"/>
      <c r="G24" s="56" t="s">
        <v>84</v>
      </c>
      <c r="H24" s="59" t="n">
        <v>13</v>
      </c>
      <c r="I24" s="58"/>
      <c r="J24" s="56" t="s">
        <v>85</v>
      </c>
      <c r="K24" s="57" t="n">
        <v>13</v>
      </c>
      <c r="L24" s="37"/>
      <c r="M24" s="60"/>
      <c r="N24" s="60"/>
    </row>
    <row r="25" customFormat="false" ht="12" hidden="false" customHeight="true" outlineLevel="0" collapsed="false">
      <c r="A25" s="56" t="s">
        <v>86</v>
      </c>
      <c r="B25" s="57" t="n">
        <v>8</v>
      </c>
      <c r="C25" s="58"/>
      <c r="D25" s="56" t="s">
        <v>87</v>
      </c>
      <c r="E25" s="57" t="n">
        <v>14</v>
      </c>
      <c r="F25" s="58"/>
      <c r="G25" s="56" t="s">
        <v>88</v>
      </c>
      <c r="H25" s="59" t="n">
        <v>12</v>
      </c>
      <c r="I25" s="58"/>
      <c r="J25" s="56" t="s">
        <v>89</v>
      </c>
      <c r="K25" s="57" t="n">
        <v>13</v>
      </c>
      <c r="L25" s="37"/>
      <c r="M25" s="60"/>
      <c r="N25" s="60"/>
    </row>
    <row r="26" customFormat="false" ht="12" hidden="false" customHeight="true" outlineLevel="0" collapsed="false">
      <c r="A26" s="56" t="s">
        <v>90</v>
      </c>
      <c r="B26" s="57" t="n">
        <v>8</v>
      </c>
      <c r="C26" s="58"/>
      <c r="D26" s="56" t="s">
        <v>91</v>
      </c>
      <c r="E26" s="57" t="n">
        <v>11</v>
      </c>
      <c r="F26" s="58"/>
      <c r="G26" s="56" t="s">
        <v>92</v>
      </c>
      <c r="H26" s="57" t="n">
        <v>11</v>
      </c>
      <c r="I26" s="58"/>
      <c r="J26" s="56" t="s">
        <v>93</v>
      </c>
      <c r="K26" s="59" t="n">
        <v>11</v>
      </c>
      <c r="L26" s="37"/>
      <c r="M26" s="60"/>
      <c r="N26" s="60"/>
    </row>
    <row r="27" customFormat="false" ht="12" hidden="false" customHeight="true" outlineLevel="0" collapsed="false">
      <c r="A27" s="56" t="s">
        <v>94</v>
      </c>
      <c r="B27" s="57" t="n">
        <v>6</v>
      </c>
      <c r="C27" s="58"/>
      <c r="D27" s="56" t="s">
        <v>95</v>
      </c>
      <c r="E27" s="57" t="n">
        <v>8</v>
      </c>
      <c r="F27" s="58"/>
      <c r="G27" s="61" t="s">
        <v>96</v>
      </c>
      <c r="H27" s="57" t="n">
        <v>9</v>
      </c>
      <c r="I27" s="58"/>
      <c r="J27" s="56" t="s">
        <v>97</v>
      </c>
      <c r="K27" s="57" t="n">
        <v>8</v>
      </c>
      <c r="L27" s="37"/>
      <c r="M27" s="37"/>
      <c r="N27" s="37"/>
    </row>
    <row r="28" customFormat="false" ht="12" hidden="false" customHeight="true" outlineLevel="0" collapsed="false">
      <c r="A28" s="56" t="s">
        <v>98</v>
      </c>
      <c r="B28" s="57" t="n">
        <v>5</v>
      </c>
      <c r="C28" s="58"/>
      <c r="D28" s="56" t="s">
        <v>99</v>
      </c>
      <c r="E28" s="57" t="n">
        <v>8</v>
      </c>
      <c r="F28" s="58"/>
      <c r="G28" s="56" t="s">
        <v>100</v>
      </c>
      <c r="H28" s="57" t="n">
        <v>9</v>
      </c>
      <c r="I28" s="58"/>
      <c r="J28" s="61" t="s">
        <v>101</v>
      </c>
      <c r="K28" s="57" t="n">
        <v>5</v>
      </c>
      <c r="L28" s="37"/>
      <c r="M28" s="60"/>
      <c r="N28" s="60"/>
    </row>
    <row r="29" customFormat="false" ht="12" hidden="false" customHeight="true" outlineLevel="0" collapsed="false">
      <c r="A29" s="56" t="s">
        <v>102</v>
      </c>
      <c r="B29" s="57" t="n">
        <v>3</v>
      </c>
      <c r="C29" s="58"/>
      <c r="D29" s="62" t="s">
        <v>103</v>
      </c>
      <c r="E29" s="57" t="n">
        <v>8</v>
      </c>
      <c r="F29" s="58"/>
      <c r="G29" s="56" t="s">
        <v>104</v>
      </c>
      <c r="H29" s="59" t="n">
        <v>6</v>
      </c>
      <c r="I29" s="58"/>
      <c r="L29" s="37"/>
      <c r="M29" s="60"/>
      <c r="N29" s="60"/>
    </row>
    <row r="30" customFormat="false" ht="12" hidden="false" customHeight="true" outlineLevel="0" collapsed="false">
      <c r="A30" s="63"/>
      <c r="B30" s="63"/>
      <c r="C30" s="58"/>
      <c r="D30" s="56" t="s">
        <v>105</v>
      </c>
      <c r="E30" s="57" t="n">
        <v>5</v>
      </c>
      <c r="F30" s="58" t="s">
        <v>11</v>
      </c>
      <c r="G30" s="64"/>
      <c r="H30" s="65"/>
      <c r="I30" s="58"/>
      <c r="J30" s="64"/>
      <c r="K30" s="65"/>
      <c r="L30" s="37"/>
      <c r="M30" s="60"/>
      <c r="N30" s="60"/>
    </row>
    <row r="31" customFormat="false" ht="12" hidden="false" customHeight="true" outlineLevel="0" collapsed="false">
      <c r="A31" s="63"/>
      <c r="B31" s="63"/>
      <c r="C31" s="58"/>
      <c r="D31" s="64"/>
      <c r="E31" s="65"/>
      <c r="F31" s="58"/>
      <c r="G31" s="64"/>
      <c r="H31" s="65"/>
      <c r="I31" s="58"/>
      <c r="J31" s="64"/>
      <c r="K31" s="66"/>
      <c r="L31" s="37"/>
      <c r="M31" s="60"/>
      <c r="N31" s="60"/>
    </row>
    <row r="32" customFormat="false" ht="12" hidden="false" customHeight="true" outlineLevel="0" collapsed="false">
      <c r="A32" s="63"/>
      <c r="B32" s="63"/>
      <c r="C32" s="58"/>
      <c r="D32" s="64"/>
      <c r="E32" s="65"/>
      <c r="F32" s="58"/>
      <c r="G32" s="67"/>
      <c r="H32" s="65"/>
      <c r="I32" s="58"/>
      <c r="J32" s="58"/>
      <c r="K32" s="58"/>
      <c r="L32" s="37"/>
      <c r="M32" s="37"/>
      <c r="N32" s="37"/>
    </row>
    <row r="33" customFormat="false" ht="12" hidden="false" customHeight="true" outlineLevel="0" collapsed="false">
      <c r="A33" s="63"/>
      <c r="B33" s="63"/>
      <c r="C33" s="58"/>
      <c r="D33" s="58"/>
      <c r="E33" s="58"/>
      <c r="F33" s="58"/>
      <c r="G33" s="63"/>
      <c r="H33" s="63"/>
      <c r="I33" s="58"/>
      <c r="J33" s="58"/>
      <c r="K33" s="58"/>
      <c r="L33" s="37"/>
      <c r="M33" s="37"/>
      <c r="N33" s="37"/>
    </row>
    <row r="34" customFormat="false" ht="12" hidden="false" customHeight="true" outlineLevel="0" collapsed="false">
      <c r="A34" s="58"/>
      <c r="B34" s="58"/>
      <c r="C34" s="58"/>
      <c r="D34" s="58"/>
      <c r="E34" s="58"/>
      <c r="F34" s="58"/>
      <c r="G34" s="58"/>
      <c r="H34" s="58"/>
      <c r="I34" s="58"/>
      <c r="J34" s="58"/>
      <c r="K34" s="58"/>
      <c r="L34" s="37"/>
      <c r="M34" s="37"/>
      <c r="N34" s="37"/>
    </row>
    <row r="35" customFormat="false" ht="12" hidden="false" customHeight="true" outlineLevel="0" collapsed="false">
      <c r="A35" s="34"/>
      <c r="B35" s="34"/>
      <c r="C35" s="34"/>
      <c r="D35" s="34"/>
      <c r="E35" s="34"/>
      <c r="F35" s="34"/>
      <c r="G35" s="34"/>
      <c r="H35" s="34"/>
      <c r="I35" s="34"/>
      <c r="J35" s="34"/>
      <c r="K35" s="34"/>
      <c r="L35" s="37"/>
      <c r="M35" s="37"/>
      <c r="N35" s="37"/>
    </row>
    <row r="36" s="24" customFormat="true" ht="12" hidden="false" customHeight="true" outlineLevel="0" collapsed="false">
      <c r="A36" s="68" t="s">
        <v>106</v>
      </c>
      <c r="B36" s="68"/>
      <c r="C36" s="69"/>
      <c r="D36" s="68" t="s">
        <v>107</v>
      </c>
      <c r="E36" s="21"/>
      <c r="F36" s="69"/>
      <c r="G36" s="68" t="s">
        <v>108</v>
      </c>
      <c r="H36" s="21"/>
      <c r="I36" s="69"/>
      <c r="J36" s="68" t="s">
        <v>109</v>
      </c>
      <c r="K36" s="21"/>
      <c r="L36" s="70"/>
      <c r="M36" s="23"/>
      <c r="N36" s="22"/>
    </row>
    <row r="37" customFormat="false" ht="12" hidden="false" customHeight="true" outlineLevel="0" collapsed="false">
      <c r="A37" s="28" t="s">
        <v>110</v>
      </c>
      <c r="B37" s="29" t="s">
        <v>17</v>
      </c>
      <c r="C37" s="27"/>
      <c r="D37" s="28" t="s">
        <v>111</v>
      </c>
      <c r="E37" s="29" t="s">
        <v>17</v>
      </c>
      <c r="F37" s="27"/>
      <c r="G37" s="28" t="s">
        <v>112</v>
      </c>
      <c r="H37" s="29" t="s">
        <v>17</v>
      </c>
      <c r="I37" s="27"/>
      <c r="J37" s="28" t="s">
        <v>113</v>
      </c>
      <c r="K37" s="29" t="s">
        <v>17</v>
      </c>
      <c r="L37" s="12"/>
      <c r="M37" s="31"/>
      <c r="N37" s="12"/>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2" hidden="false" customHeight="true" outlineLevel="0" collapsed="false">
      <c r="A38" s="36" t="s">
        <v>114</v>
      </c>
      <c r="B38" s="35" t="n">
        <v>36</v>
      </c>
      <c r="C38" s="71"/>
      <c r="D38" s="36" t="s">
        <v>115</v>
      </c>
      <c r="E38" s="35" t="n">
        <v>42</v>
      </c>
      <c r="F38" s="58"/>
      <c r="G38" s="36" t="s">
        <v>116</v>
      </c>
      <c r="H38" s="35" t="n">
        <v>33</v>
      </c>
      <c r="I38" s="58"/>
      <c r="J38" s="36" t="s">
        <v>117</v>
      </c>
      <c r="K38" s="35" t="n">
        <v>34</v>
      </c>
      <c r="L38" s="37"/>
      <c r="M38" s="37"/>
      <c r="N38" s="37"/>
    </row>
    <row r="39" customFormat="false" ht="12" hidden="false" customHeight="true" outlineLevel="0" collapsed="false">
      <c r="A39" s="32" t="s">
        <v>118</v>
      </c>
      <c r="B39" s="33" t="n">
        <v>28</v>
      </c>
      <c r="C39" s="58"/>
      <c r="D39" s="36" t="s">
        <v>119</v>
      </c>
      <c r="E39" s="35" t="n">
        <v>34</v>
      </c>
      <c r="F39" s="58"/>
      <c r="G39" s="36" t="s">
        <v>120</v>
      </c>
      <c r="H39" s="35" t="n">
        <v>28</v>
      </c>
      <c r="I39" s="58"/>
      <c r="J39" s="36" t="s">
        <v>121</v>
      </c>
      <c r="K39" s="35" t="n">
        <v>27</v>
      </c>
      <c r="L39" s="37"/>
      <c r="M39" s="37"/>
      <c r="N39" s="37"/>
    </row>
    <row r="40" customFormat="false" ht="12" hidden="false" customHeight="true" outlineLevel="0" collapsed="false">
      <c r="A40" s="36" t="s">
        <v>122</v>
      </c>
      <c r="B40" s="35" t="n">
        <v>28</v>
      </c>
      <c r="C40" s="58"/>
      <c r="D40" s="41" t="s">
        <v>123</v>
      </c>
      <c r="E40" s="72" t="n">
        <v>33</v>
      </c>
      <c r="F40" s="58"/>
      <c r="G40" s="32" t="s">
        <v>124</v>
      </c>
      <c r="H40" s="33" t="n">
        <v>26</v>
      </c>
      <c r="I40" s="58"/>
      <c r="J40" s="36" t="s">
        <v>125</v>
      </c>
      <c r="K40" s="35" t="n">
        <v>24</v>
      </c>
      <c r="L40" s="37"/>
      <c r="M40" s="37"/>
      <c r="N40" s="37"/>
    </row>
    <row r="41" customFormat="false" ht="12" hidden="false" customHeight="true" outlineLevel="0" collapsed="false">
      <c r="A41" s="36" t="s">
        <v>126</v>
      </c>
      <c r="B41" s="35" t="n">
        <v>26</v>
      </c>
      <c r="C41" s="58"/>
      <c r="D41" s="36" t="s">
        <v>127</v>
      </c>
      <c r="E41" s="35" t="n">
        <v>28</v>
      </c>
      <c r="F41" s="58"/>
      <c r="G41" s="36" t="s">
        <v>128</v>
      </c>
      <c r="H41" s="35" t="n">
        <v>24</v>
      </c>
      <c r="I41" s="58"/>
      <c r="J41" s="36" t="s">
        <v>129</v>
      </c>
      <c r="K41" s="35" t="n">
        <v>24</v>
      </c>
      <c r="L41" s="37"/>
      <c r="M41" s="37"/>
      <c r="N41" s="37"/>
    </row>
    <row r="42" customFormat="false" ht="12" hidden="false" customHeight="true" outlineLevel="0" collapsed="false">
      <c r="A42" s="36" t="s">
        <v>130</v>
      </c>
      <c r="B42" s="35" t="n">
        <v>25</v>
      </c>
      <c r="C42" s="58"/>
      <c r="D42" s="36" t="s">
        <v>131</v>
      </c>
      <c r="E42" s="35" t="n">
        <v>28</v>
      </c>
      <c r="F42" s="58"/>
      <c r="G42" s="32" t="s">
        <v>132</v>
      </c>
      <c r="H42" s="33" t="n">
        <v>21</v>
      </c>
      <c r="I42" s="58"/>
      <c r="J42" s="36" t="s">
        <v>133</v>
      </c>
      <c r="K42" s="35" t="n">
        <v>21</v>
      </c>
      <c r="L42" s="37"/>
      <c r="M42" s="37"/>
      <c r="N42" s="37"/>
    </row>
    <row r="43" customFormat="false" ht="12" hidden="false" customHeight="true" outlineLevel="0" collapsed="false">
      <c r="A43" s="36" t="s">
        <v>134</v>
      </c>
      <c r="B43" s="35" t="n">
        <v>25</v>
      </c>
      <c r="C43" s="58"/>
      <c r="D43" s="36" t="s">
        <v>135</v>
      </c>
      <c r="E43" s="35" t="n">
        <v>25</v>
      </c>
      <c r="F43" s="58"/>
      <c r="G43" s="32" t="s">
        <v>136</v>
      </c>
      <c r="H43" s="33" t="n">
        <v>21</v>
      </c>
      <c r="I43" s="58"/>
      <c r="J43" s="36" t="s">
        <v>137</v>
      </c>
      <c r="K43" s="35" t="n">
        <v>19</v>
      </c>
      <c r="L43" s="37"/>
      <c r="M43" s="37"/>
      <c r="N43" s="37"/>
    </row>
    <row r="44" customFormat="false" ht="12" hidden="false" customHeight="true" outlineLevel="0" collapsed="false">
      <c r="A44" s="32" t="s">
        <v>138</v>
      </c>
      <c r="B44" s="33" t="n">
        <v>24</v>
      </c>
      <c r="C44" s="58"/>
      <c r="D44" s="36" t="s">
        <v>139</v>
      </c>
      <c r="E44" s="35" t="n">
        <v>22</v>
      </c>
      <c r="F44" s="58"/>
      <c r="G44" s="36" t="s">
        <v>140</v>
      </c>
      <c r="H44" s="35" t="n">
        <v>20</v>
      </c>
      <c r="I44" s="58"/>
      <c r="J44" s="36" t="s">
        <v>141</v>
      </c>
      <c r="K44" s="35" t="n">
        <v>16</v>
      </c>
      <c r="L44" s="37"/>
      <c r="M44" s="37"/>
      <c r="N44" s="37"/>
    </row>
    <row r="45" customFormat="false" ht="12" hidden="false" customHeight="true" outlineLevel="0" collapsed="false">
      <c r="A45" s="36" t="s">
        <v>142</v>
      </c>
      <c r="B45" s="35" t="n">
        <v>22</v>
      </c>
      <c r="C45" s="58"/>
      <c r="D45" s="36" t="s">
        <v>143</v>
      </c>
      <c r="E45" s="35" t="n">
        <v>21</v>
      </c>
      <c r="F45" s="58"/>
      <c r="G45" s="36" t="s">
        <v>144</v>
      </c>
      <c r="H45" s="35" t="n">
        <v>20</v>
      </c>
      <c r="I45" s="58"/>
      <c r="J45" s="36" t="s">
        <v>145</v>
      </c>
      <c r="K45" s="35" t="n">
        <v>15</v>
      </c>
      <c r="L45" s="37"/>
      <c r="M45" s="37"/>
      <c r="N45" s="37"/>
    </row>
    <row r="46" customFormat="false" ht="12" hidden="false" customHeight="true" outlineLevel="0" collapsed="false">
      <c r="A46" s="32" t="s">
        <v>146</v>
      </c>
      <c r="B46" s="33" t="n">
        <v>21</v>
      </c>
      <c r="C46" s="58"/>
      <c r="D46" s="36" t="s">
        <v>147</v>
      </c>
      <c r="E46" s="35" t="n">
        <v>21</v>
      </c>
      <c r="F46" s="58"/>
      <c r="G46" s="36" t="s">
        <v>148</v>
      </c>
      <c r="H46" s="35" t="n">
        <v>20</v>
      </c>
      <c r="I46" s="58"/>
      <c r="J46" s="73" t="s">
        <v>149</v>
      </c>
      <c r="K46" s="74" t="n">
        <v>13</v>
      </c>
      <c r="L46" s="37"/>
      <c r="M46" s="37"/>
      <c r="N46" s="37"/>
    </row>
    <row r="47" customFormat="false" ht="12" hidden="false" customHeight="true" outlineLevel="0" collapsed="false">
      <c r="A47" s="36" t="s">
        <v>150</v>
      </c>
      <c r="B47" s="35" t="n">
        <v>20</v>
      </c>
      <c r="C47" s="58"/>
      <c r="D47" s="36" t="s">
        <v>151</v>
      </c>
      <c r="E47" s="35" t="n">
        <v>21</v>
      </c>
      <c r="F47" s="58"/>
      <c r="G47" s="32" t="s">
        <v>152</v>
      </c>
      <c r="H47" s="33" t="n">
        <v>19</v>
      </c>
      <c r="I47" s="58"/>
      <c r="J47" s="75" t="s">
        <v>153</v>
      </c>
      <c r="K47" s="39" t="n">
        <v>13</v>
      </c>
      <c r="L47" s="37"/>
      <c r="M47" s="37"/>
      <c r="N47" s="37"/>
    </row>
    <row r="48" customFormat="false" ht="12" hidden="false" customHeight="true" outlineLevel="0" collapsed="false">
      <c r="A48" s="41" t="s">
        <v>154</v>
      </c>
      <c r="B48" s="42" t="n">
        <v>20</v>
      </c>
      <c r="C48" s="58"/>
      <c r="D48" s="36" t="s">
        <v>155</v>
      </c>
      <c r="E48" s="35" t="n">
        <v>20</v>
      </c>
      <c r="F48" s="58"/>
      <c r="G48" s="32" t="s">
        <v>156</v>
      </c>
      <c r="H48" s="33" t="n">
        <v>16</v>
      </c>
      <c r="I48" s="58"/>
      <c r="J48" s="36" t="s">
        <v>157</v>
      </c>
      <c r="K48" s="35" t="n">
        <v>11</v>
      </c>
      <c r="L48" s="37"/>
      <c r="M48" s="37"/>
      <c r="N48" s="37"/>
    </row>
    <row r="49" customFormat="false" ht="12" hidden="false" customHeight="true" outlineLevel="0" collapsed="false">
      <c r="A49" s="36" t="s">
        <v>158</v>
      </c>
      <c r="B49" s="35" t="n">
        <v>19</v>
      </c>
      <c r="C49" s="58"/>
      <c r="D49" s="36" t="s">
        <v>159</v>
      </c>
      <c r="E49" s="35" t="n">
        <v>18</v>
      </c>
      <c r="F49" s="58"/>
      <c r="G49" s="32" t="s">
        <v>160</v>
      </c>
      <c r="H49" s="33" t="n">
        <v>16</v>
      </c>
      <c r="I49" s="58"/>
      <c r="J49" s="41" t="s">
        <v>161</v>
      </c>
      <c r="K49" s="42" t="n">
        <v>10</v>
      </c>
      <c r="L49" s="37"/>
      <c r="M49" s="37"/>
      <c r="N49" s="37"/>
    </row>
    <row r="50" customFormat="false" ht="12" hidden="false" customHeight="true" outlineLevel="0" collapsed="false">
      <c r="A50" s="36" t="s">
        <v>162</v>
      </c>
      <c r="B50" s="35" t="n">
        <v>19</v>
      </c>
      <c r="C50" s="58"/>
      <c r="D50" s="36" t="s">
        <v>163</v>
      </c>
      <c r="E50" s="35" t="n">
        <v>17</v>
      </c>
      <c r="F50" s="58"/>
      <c r="G50" s="75" t="s">
        <v>164</v>
      </c>
      <c r="H50" s="39" t="n">
        <v>16</v>
      </c>
      <c r="I50" s="58"/>
      <c r="J50" s="38" t="s">
        <v>165</v>
      </c>
      <c r="K50" s="40" t="n">
        <v>9</v>
      </c>
      <c r="L50" s="37"/>
      <c r="M50" s="37"/>
      <c r="N50" s="37"/>
    </row>
    <row r="51" customFormat="false" ht="12" hidden="false" customHeight="true" outlineLevel="0" collapsed="false">
      <c r="A51" s="75" t="s">
        <v>166</v>
      </c>
      <c r="B51" s="39" t="n">
        <v>11</v>
      </c>
      <c r="C51" s="58"/>
      <c r="D51" s="75" t="s">
        <v>167</v>
      </c>
      <c r="E51" s="39" t="n">
        <v>15</v>
      </c>
      <c r="F51" s="58"/>
      <c r="G51" s="75" t="s">
        <v>168</v>
      </c>
      <c r="H51" s="39" t="n">
        <v>7</v>
      </c>
      <c r="I51" s="58"/>
      <c r="J51" s="32" t="s">
        <v>169</v>
      </c>
      <c r="K51" s="35" t="n">
        <v>8</v>
      </c>
      <c r="L51" s="37"/>
      <c r="M51" s="37"/>
      <c r="N51" s="37"/>
    </row>
    <row r="52" customFormat="false" ht="12" hidden="false" customHeight="true" outlineLevel="0" collapsed="false">
      <c r="A52" s="43" t="s">
        <v>170</v>
      </c>
      <c r="B52" s="44" t="n">
        <v>8</v>
      </c>
      <c r="C52" s="58"/>
      <c r="D52" s="43" t="s">
        <v>171</v>
      </c>
      <c r="E52" s="44" t="n">
        <v>7</v>
      </c>
      <c r="F52" s="58"/>
      <c r="G52" s="76" t="s">
        <v>172</v>
      </c>
      <c r="H52" s="45" t="n">
        <v>7</v>
      </c>
      <c r="I52" s="58"/>
      <c r="J52" s="43" t="s">
        <v>173</v>
      </c>
      <c r="K52" s="44" t="n">
        <v>6</v>
      </c>
      <c r="L52" s="77"/>
      <c r="M52" s="37"/>
      <c r="N52" s="37"/>
    </row>
    <row r="53" customFormat="false" ht="12" hidden="false" customHeight="true" outlineLevel="0" collapsed="false">
      <c r="A53" s="78" t="s">
        <v>81</v>
      </c>
      <c r="B53" s="49" t="n">
        <f aca="false">SUM(B38:B52)</f>
        <v>332</v>
      </c>
      <c r="C53" s="48"/>
      <c r="D53" s="78" t="s">
        <v>81</v>
      </c>
      <c r="E53" s="49" t="n">
        <f aca="false">SUM(E38:E52)</f>
        <v>352</v>
      </c>
      <c r="F53" s="48"/>
      <c r="G53" s="78" t="s">
        <v>81</v>
      </c>
      <c r="H53" s="49" t="n">
        <f aca="false">SUM(H38:H52)</f>
        <v>294</v>
      </c>
      <c r="I53" s="48"/>
      <c r="J53" s="78" t="s">
        <v>81</v>
      </c>
      <c r="K53" s="49" t="n">
        <f aca="false">SUM(K38:K52)</f>
        <v>250</v>
      </c>
      <c r="L53" s="12"/>
      <c r="M53" s="51"/>
      <c r="N53" s="52"/>
    </row>
    <row r="54" customFormat="false" ht="8.1" hidden="false" customHeight="true" outlineLevel="0" collapsed="false">
      <c r="A54" s="53" t="s">
        <v>11</v>
      </c>
      <c r="B54" s="54" t="s">
        <v>11</v>
      </c>
      <c r="C54" s="54"/>
      <c r="D54" s="53" t="s">
        <v>11</v>
      </c>
      <c r="E54" s="54" t="s">
        <v>11</v>
      </c>
      <c r="F54" s="54"/>
      <c r="G54" s="53" t="s">
        <v>11</v>
      </c>
      <c r="H54" s="54"/>
      <c r="I54" s="54"/>
      <c r="J54" s="53"/>
      <c r="K54" s="54"/>
      <c r="L54" s="12"/>
      <c r="M54" s="55"/>
      <c r="N54" s="12"/>
    </row>
    <row r="55" customFormat="false" ht="12" hidden="false" customHeight="true" outlineLevel="0" collapsed="false">
      <c r="A55" s="56" t="s">
        <v>174</v>
      </c>
      <c r="B55" s="57" t="n">
        <v>11</v>
      </c>
      <c r="C55" s="58"/>
      <c r="D55" s="56" t="s">
        <v>175</v>
      </c>
      <c r="E55" s="57" t="n">
        <v>17</v>
      </c>
      <c r="F55" s="58"/>
      <c r="G55" s="56" t="s">
        <v>176</v>
      </c>
      <c r="H55" s="57" t="n">
        <v>18</v>
      </c>
      <c r="I55" s="58"/>
      <c r="J55" s="57" t="s">
        <v>177</v>
      </c>
      <c r="K55" s="57" t="n">
        <v>23</v>
      </c>
      <c r="L55" s="37"/>
      <c r="M55" s="60"/>
      <c r="N55" s="60"/>
    </row>
    <row r="56" customFormat="false" ht="12" hidden="false" customHeight="true" outlineLevel="0" collapsed="false">
      <c r="A56" s="61" t="s">
        <v>178</v>
      </c>
      <c r="B56" s="59" t="n">
        <v>10</v>
      </c>
      <c r="C56" s="58"/>
      <c r="D56" s="57" t="s">
        <v>179</v>
      </c>
      <c r="E56" s="57" t="n">
        <v>16</v>
      </c>
      <c r="F56" s="58"/>
      <c r="G56" s="56" t="s">
        <v>180</v>
      </c>
      <c r="H56" s="57" t="n">
        <v>15</v>
      </c>
      <c r="I56" s="58"/>
      <c r="J56" s="61" t="s">
        <v>181</v>
      </c>
      <c r="K56" s="57" t="n">
        <v>21</v>
      </c>
      <c r="L56" s="37"/>
      <c r="M56" s="60"/>
      <c r="N56" s="60"/>
    </row>
    <row r="57" customFormat="false" ht="12" hidden="false" customHeight="true" outlineLevel="0" collapsed="false">
      <c r="A57" s="56" t="s">
        <v>182</v>
      </c>
      <c r="B57" s="57" t="n">
        <v>10</v>
      </c>
      <c r="C57" s="58"/>
      <c r="D57" s="56" t="s">
        <v>183</v>
      </c>
      <c r="E57" s="57" t="n">
        <v>14</v>
      </c>
      <c r="F57" s="58"/>
      <c r="G57" s="56" t="s">
        <v>184</v>
      </c>
      <c r="H57" s="57" t="n">
        <v>13</v>
      </c>
      <c r="I57" s="58"/>
      <c r="J57" s="56" t="s">
        <v>185</v>
      </c>
      <c r="K57" s="57" t="n">
        <v>16</v>
      </c>
      <c r="L57" s="37"/>
      <c r="M57" s="10"/>
      <c r="N57" s="10"/>
    </row>
    <row r="58" customFormat="false" ht="12" hidden="false" customHeight="true" outlineLevel="0" collapsed="false">
      <c r="A58" s="56" t="s">
        <v>186</v>
      </c>
      <c r="B58" s="57" t="n">
        <v>6</v>
      </c>
      <c r="C58" s="58"/>
      <c r="D58" s="56" t="s">
        <v>187</v>
      </c>
      <c r="E58" s="57" t="n">
        <v>12</v>
      </c>
      <c r="F58" s="58"/>
      <c r="G58" s="56" t="s">
        <v>188</v>
      </c>
      <c r="H58" s="57" t="n">
        <v>12</v>
      </c>
      <c r="I58" s="58"/>
      <c r="J58" s="57" t="s">
        <v>189</v>
      </c>
      <c r="K58" s="57" t="n">
        <v>15</v>
      </c>
      <c r="L58" s="37"/>
      <c r="M58" s="60"/>
      <c r="N58" s="60"/>
    </row>
    <row r="59" customFormat="false" ht="12" hidden="false" customHeight="true" outlineLevel="0" collapsed="false">
      <c r="A59" s="56" t="s">
        <v>190</v>
      </c>
      <c r="B59" s="59" t="n">
        <v>5</v>
      </c>
      <c r="C59" s="58"/>
      <c r="D59" s="57" t="s">
        <v>191</v>
      </c>
      <c r="E59" s="57" t="n">
        <v>11</v>
      </c>
      <c r="F59" s="58"/>
      <c r="G59" s="61" t="s">
        <v>192</v>
      </c>
      <c r="H59" s="57" t="n">
        <v>6</v>
      </c>
      <c r="I59" s="58"/>
      <c r="J59" s="56" t="s">
        <v>193</v>
      </c>
      <c r="K59" s="57" t="n">
        <v>14</v>
      </c>
      <c r="L59" s="37"/>
      <c r="M59" s="60"/>
      <c r="N59" s="60"/>
    </row>
    <row r="60" customFormat="false" ht="12" hidden="false" customHeight="true" outlineLevel="0" collapsed="false">
      <c r="A60" s="57" t="s">
        <v>194</v>
      </c>
      <c r="B60" s="57" t="n">
        <v>4</v>
      </c>
      <c r="C60" s="58"/>
      <c r="D60" s="57" t="s">
        <v>195</v>
      </c>
      <c r="E60" s="57" t="n">
        <v>9</v>
      </c>
      <c r="F60" s="58"/>
      <c r="G60" s="57" t="s">
        <v>196</v>
      </c>
      <c r="H60" s="57" t="n">
        <v>5</v>
      </c>
      <c r="I60" s="58"/>
      <c r="J60" s="56" t="s">
        <v>197</v>
      </c>
      <c r="K60" s="79" t="n">
        <v>13</v>
      </c>
      <c r="L60" s="37"/>
      <c r="M60" s="37"/>
      <c r="N60" s="37"/>
    </row>
    <row r="61" customFormat="false" ht="12" hidden="false" customHeight="true" outlineLevel="0" collapsed="false">
      <c r="A61" s="56" t="s">
        <v>198</v>
      </c>
      <c r="B61" s="57" t="n">
        <v>2</v>
      </c>
      <c r="C61" s="58"/>
      <c r="D61" s="56" t="s">
        <v>199</v>
      </c>
      <c r="E61" s="57" t="n">
        <v>6</v>
      </c>
      <c r="F61" s="58"/>
      <c r="G61" s="56" t="s">
        <v>200</v>
      </c>
      <c r="H61" s="57" t="n">
        <v>3</v>
      </c>
      <c r="I61" s="58"/>
      <c r="J61" s="56" t="s">
        <v>201</v>
      </c>
      <c r="K61" s="57" t="n">
        <v>7</v>
      </c>
      <c r="L61" s="37"/>
      <c r="M61" s="60"/>
      <c r="N61" s="60"/>
    </row>
    <row r="62" customFormat="false" ht="12" hidden="false" customHeight="true" outlineLevel="0" collapsed="false">
      <c r="A62" s="58"/>
      <c r="B62" s="58"/>
      <c r="C62" s="58" t="s">
        <v>11</v>
      </c>
      <c r="D62" s="56" t="s">
        <v>202</v>
      </c>
      <c r="E62" s="57" t="n">
        <v>4</v>
      </c>
      <c r="F62" s="58"/>
      <c r="G62" s="58"/>
      <c r="H62" s="58"/>
      <c r="I62" s="58"/>
      <c r="J62" s="64"/>
      <c r="K62" s="66"/>
      <c r="L62" s="37"/>
      <c r="M62" s="60"/>
      <c r="N62" s="60"/>
    </row>
    <row r="63" customFormat="false" ht="12" hidden="false" customHeight="true" outlineLevel="0" collapsed="false">
      <c r="A63" s="58"/>
      <c r="B63" s="58"/>
      <c r="C63" s="58"/>
      <c r="D63" s="57" t="s">
        <v>203</v>
      </c>
      <c r="E63" s="57" t="n">
        <v>1</v>
      </c>
      <c r="F63" s="58"/>
      <c r="G63" s="58"/>
      <c r="H63" s="58"/>
      <c r="I63" s="58"/>
      <c r="J63" s="64"/>
      <c r="K63" s="65"/>
      <c r="L63" s="37"/>
      <c r="M63" s="60"/>
      <c r="N63" s="60"/>
    </row>
    <row r="64" customFormat="false" ht="12.75" hidden="false" customHeight="false" outlineLevel="0" collapsed="false">
      <c r="A64" s="80"/>
      <c r="B64" s="80"/>
      <c r="C64" s="80"/>
      <c r="D64" s="61" t="s">
        <v>204</v>
      </c>
      <c r="E64" s="57" t="n">
        <v>0</v>
      </c>
      <c r="F64" s="81"/>
      <c r="G64" s="58"/>
      <c r="H64" s="80"/>
      <c r="I64" s="82"/>
      <c r="J64" s="82"/>
      <c r="K64" s="58"/>
      <c r="M64" s="10"/>
      <c r="N64" s="37"/>
    </row>
    <row r="65" customFormat="false" ht="12.75" hidden="false" customHeight="false" outlineLevel="0" collapsed="false">
      <c r="A65" s="80"/>
      <c r="B65" s="80"/>
      <c r="C65" s="80"/>
      <c r="D65" s="63"/>
      <c r="E65" s="63"/>
      <c r="F65" s="81"/>
      <c r="G65" s="58"/>
      <c r="H65" s="80"/>
      <c r="I65" s="82"/>
      <c r="J65" s="82"/>
      <c r="K65" s="58"/>
    </row>
    <row r="66" customFormat="false" ht="12.75" hidden="false" customHeight="false" outlineLevel="0" collapsed="false">
      <c r="A66" s="54"/>
      <c r="B66" s="54"/>
      <c r="C66" s="54"/>
      <c r="D66" s="83"/>
      <c r="E66" s="83"/>
      <c r="F66" s="84"/>
      <c r="G66" s="34"/>
      <c r="H66" s="54"/>
      <c r="I66" s="85"/>
      <c r="J66" s="86"/>
      <c r="K66" s="34"/>
    </row>
    <row r="67" customFormat="false" ht="12.75" hidden="false" customHeight="false" outlineLevel="0" collapsed="false">
      <c r="A67" s="68" t="s">
        <v>205</v>
      </c>
      <c r="B67" s="21"/>
      <c r="C67" s="18"/>
      <c r="D67" s="68" t="s">
        <v>206</v>
      </c>
      <c r="E67" s="21"/>
      <c r="F67" s="87"/>
      <c r="G67" s="68" t="s">
        <v>207</v>
      </c>
      <c r="H67" s="21"/>
      <c r="I67" s="85"/>
      <c r="J67" s="68" t="s">
        <v>208</v>
      </c>
      <c r="K67" s="21"/>
    </row>
    <row r="68" customFormat="false" ht="12.75" hidden="false" customHeight="false" outlineLevel="0" collapsed="false">
      <c r="A68" s="28" t="s">
        <v>209</v>
      </c>
      <c r="B68" s="29" t="s">
        <v>17</v>
      </c>
      <c r="C68" s="54"/>
      <c r="D68" s="28" t="s">
        <v>210</v>
      </c>
      <c r="E68" s="29" t="s">
        <v>17</v>
      </c>
      <c r="F68" s="84"/>
      <c r="G68" s="28" t="s">
        <v>211</v>
      </c>
      <c r="H68" s="29" t="s">
        <v>17</v>
      </c>
      <c r="I68" s="85"/>
      <c r="J68" s="28" t="s">
        <v>212</v>
      </c>
      <c r="K68" s="29" t="s">
        <v>17</v>
      </c>
    </row>
    <row r="69" customFormat="false" ht="12.75" hidden="false" customHeight="false" outlineLevel="0" collapsed="false">
      <c r="A69" s="33" t="s">
        <v>213</v>
      </c>
      <c r="B69" s="33" t="n">
        <v>49</v>
      </c>
      <c r="C69" s="80"/>
      <c r="D69" s="35" t="s">
        <v>214</v>
      </c>
      <c r="E69" s="35" t="n">
        <v>28</v>
      </c>
      <c r="F69" s="81"/>
      <c r="G69" s="32" t="s">
        <v>215</v>
      </c>
      <c r="H69" s="33" t="n">
        <v>29</v>
      </c>
      <c r="I69" s="82"/>
      <c r="J69" s="36" t="s">
        <v>216</v>
      </c>
      <c r="K69" s="35" t="n">
        <v>36</v>
      </c>
    </row>
    <row r="70" customFormat="false" ht="12.75" hidden="false" customHeight="false" outlineLevel="0" collapsed="false">
      <c r="A70" s="35" t="s">
        <v>217</v>
      </c>
      <c r="B70" s="35" t="n">
        <v>48</v>
      </c>
      <c r="C70" s="80"/>
      <c r="D70" s="36" t="s">
        <v>218</v>
      </c>
      <c r="E70" s="35" t="n">
        <v>27</v>
      </c>
      <c r="F70" s="81"/>
      <c r="G70" s="36" t="s">
        <v>219</v>
      </c>
      <c r="H70" s="35" t="n">
        <v>22</v>
      </c>
      <c r="I70" s="82"/>
      <c r="J70" s="32" t="s">
        <v>220</v>
      </c>
      <c r="K70" s="33" t="n">
        <v>32</v>
      </c>
    </row>
    <row r="71" customFormat="false" ht="12.75" hidden="false" customHeight="false" outlineLevel="0" collapsed="false">
      <c r="A71" s="35" t="s">
        <v>221</v>
      </c>
      <c r="B71" s="35" t="n">
        <v>27</v>
      </c>
      <c r="C71" s="80"/>
      <c r="D71" s="36" t="s">
        <v>222</v>
      </c>
      <c r="E71" s="35" t="n">
        <v>22</v>
      </c>
      <c r="F71" s="81"/>
      <c r="G71" s="36" t="s">
        <v>223</v>
      </c>
      <c r="H71" s="35" t="n">
        <v>22</v>
      </c>
      <c r="I71" s="82"/>
      <c r="J71" s="36" t="s">
        <v>224</v>
      </c>
      <c r="K71" s="35" t="n">
        <v>31</v>
      </c>
    </row>
    <row r="72" customFormat="false" ht="12.75" hidden="false" customHeight="false" outlineLevel="0" collapsed="false">
      <c r="A72" s="35" t="s">
        <v>225</v>
      </c>
      <c r="B72" s="35" t="n">
        <v>24</v>
      </c>
      <c r="C72" s="80"/>
      <c r="D72" s="41" t="s">
        <v>226</v>
      </c>
      <c r="E72" s="42" t="n">
        <v>20</v>
      </c>
      <c r="F72" s="81"/>
      <c r="G72" s="36" t="s">
        <v>227</v>
      </c>
      <c r="H72" s="35" t="n">
        <v>22</v>
      </c>
      <c r="I72" s="82"/>
      <c r="J72" s="32" t="s">
        <v>228</v>
      </c>
      <c r="K72" s="33" t="n">
        <v>26</v>
      </c>
    </row>
    <row r="73" customFormat="false" ht="12.75" hidden="false" customHeight="false" outlineLevel="0" collapsed="false">
      <c r="A73" s="35" t="s">
        <v>229</v>
      </c>
      <c r="B73" s="35" t="n">
        <v>23</v>
      </c>
      <c r="C73" s="80"/>
      <c r="D73" s="36" t="s">
        <v>230</v>
      </c>
      <c r="E73" s="35" t="n">
        <v>19</v>
      </c>
      <c r="F73" s="81"/>
      <c r="G73" s="32" t="s">
        <v>231</v>
      </c>
      <c r="H73" s="33" t="n">
        <v>22</v>
      </c>
      <c r="I73" s="82"/>
      <c r="J73" s="36" t="s">
        <v>232</v>
      </c>
      <c r="K73" s="35" t="n">
        <v>24</v>
      </c>
    </row>
    <row r="74" customFormat="false" ht="12.75" hidden="false" customHeight="false" outlineLevel="0" collapsed="false">
      <c r="A74" s="32" t="s">
        <v>233</v>
      </c>
      <c r="B74" s="35" t="n">
        <v>21</v>
      </c>
      <c r="C74" s="80"/>
      <c r="D74" s="35" t="s">
        <v>234</v>
      </c>
      <c r="E74" s="35" t="n">
        <v>18</v>
      </c>
      <c r="F74" s="81"/>
      <c r="G74" s="36" t="s">
        <v>235</v>
      </c>
      <c r="H74" s="35" t="n">
        <v>21</v>
      </c>
      <c r="I74" s="82"/>
      <c r="J74" s="32" t="s">
        <v>236</v>
      </c>
      <c r="K74" s="33" t="n">
        <v>23</v>
      </c>
    </row>
    <row r="75" customFormat="false" ht="12.75" hidden="false" customHeight="false" outlineLevel="0" collapsed="false">
      <c r="A75" s="38" t="s">
        <v>237</v>
      </c>
      <c r="B75" s="40" t="n">
        <v>21</v>
      </c>
      <c r="C75" s="80"/>
      <c r="D75" s="36" t="s">
        <v>238</v>
      </c>
      <c r="E75" s="35" t="n">
        <v>16</v>
      </c>
      <c r="F75" s="81"/>
      <c r="G75" s="35" t="s">
        <v>239</v>
      </c>
      <c r="H75" s="35" t="n">
        <v>18</v>
      </c>
      <c r="I75" s="82"/>
      <c r="J75" s="32" t="s">
        <v>240</v>
      </c>
      <c r="K75" s="33" t="n">
        <v>22</v>
      </c>
    </row>
    <row r="76" customFormat="false" ht="12.75" hidden="false" customHeight="false" outlineLevel="0" collapsed="false">
      <c r="A76" s="36" t="s">
        <v>241</v>
      </c>
      <c r="B76" s="35" t="n">
        <v>19</v>
      </c>
      <c r="C76" s="80"/>
      <c r="D76" s="35" t="s">
        <v>242</v>
      </c>
      <c r="E76" s="35" t="n">
        <v>15</v>
      </c>
      <c r="F76" s="81"/>
      <c r="G76" s="36" t="s">
        <v>243</v>
      </c>
      <c r="H76" s="35" t="n">
        <v>18</v>
      </c>
      <c r="I76" s="82"/>
      <c r="J76" s="32" t="s">
        <v>244</v>
      </c>
      <c r="K76" s="33" t="n">
        <v>20</v>
      </c>
    </row>
    <row r="77" customFormat="false" ht="12.75" hidden="false" customHeight="false" outlineLevel="0" collapsed="false">
      <c r="A77" s="36" t="s">
        <v>245</v>
      </c>
      <c r="B77" s="35" t="n">
        <v>18</v>
      </c>
      <c r="C77" s="80"/>
      <c r="D77" s="32" t="s">
        <v>246</v>
      </c>
      <c r="E77" s="35" t="n">
        <v>15</v>
      </c>
      <c r="F77" s="81"/>
      <c r="G77" s="36" t="s">
        <v>247</v>
      </c>
      <c r="H77" s="35" t="n">
        <v>17</v>
      </c>
      <c r="I77" s="82"/>
      <c r="J77" s="32" t="s">
        <v>248</v>
      </c>
      <c r="K77" s="33" t="n">
        <v>19</v>
      </c>
    </row>
    <row r="78" customFormat="false" ht="12.75" hidden="false" customHeight="false" outlineLevel="0" collapsed="false">
      <c r="A78" s="35" t="s">
        <v>249</v>
      </c>
      <c r="B78" s="35" t="n">
        <v>18</v>
      </c>
      <c r="C78" s="80"/>
      <c r="D78" s="36" t="s">
        <v>250</v>
      </c>
      <c r="E78" s="35" t="n">
        <v>15</v>
      </c>
      <c r="F78" s="81"/>
      <c r="G78" s="32" t="s">
        <v>251</v>
      </c>
      <c r="H78" s="35" t="n">
        <v>17</v>
      </c>
      <c r="I78" s="82"/>
      <c r="J78" s="36" t="s">
        <v>252</v>
      </c>
      <c r="K78" s="35" t="n">
        <v>18</v>
      </c>
    </row>
    <row r="79" customFormat="false" ht="12.75" hidden="false" customHeight="false" outlineLevel="0" collapsed="false">
      <c r="A79" s="35" t="s">
        <v>253</v>
      </c>
      <c r="B79" s="35" t="n">
        <v>16</v>
      </c>
      <c r="C79" s="80"/>
      <c r="D79" s="36" t="s">
        <v>254</v>
      </c>
      <c r="E79" s="35" t="n">
        <v>15</v>
      </c>
      <c r="F79" s="81"/>
      <c r="G79" s="36" t="s">
        <v>255</v>
      </c>
      <c r="H79" s="35" t="n">
        <v>14</v>
      </c>
      <c r="I79" s="82"/>
      <c r="J79" s="41" t="s">
        <v>256</v>
      </c>
      <c r="K79" s="42" t="n">
        <v>17</v>
      </c>
    </row>
    <row r="80" customFormat="false" ht="12.75" hidden="false" customHeight="false" outlineLevel="0" collapsed="false">
      <c r="A80" s="35" t="s">
        <v>257</v>
      </c>
      <c r="B80" s="35" t="n">
        <v>16</v>
      </c>
      <c r="C80" s="80"/>
      <c r="D80" s="35" t="s">
        <v>258</v>
      </c>
      <c r="E80" s="35" t="n">
        <v>14</v>
      </c>
      <c r="F80" s="81"/>
      <c r="G80" s="36" t="s">
        <v>259</v>
      </c>
      <c r="H80" s="35" t="n">
        <v>14</v>
      </c>
      <c r="I80" s="82"/>
      <c r="J80" s="75" t="s">
        <v>260</v>
      </c>
      <c r="K80" s="39" t="n">
        <v>15</v>
      </c>
    </row>
    <row r="81" customFormat="false" ht="12.75" hidden="false" customHeight="false" outlineLevel="0" collapsed="false">
      <c r="A81" s="35" t="s">
        <v>261</v>
      </c>
      <c r="B81" s="35" t="n">
        <v>14</v>
      </c>
      <c r="C81" s="80"/>
      <c r="D81" s="75" t="s">
        <v>262</v>
      </c>
      <c r="E81" s="39" t="n">
        <v>14</v>
      </c>
      <c r="F81" s="81"/>
      <c r="G81" s="41" t="s">
        <v>263</v>
      </c>
      <c r="H81" s="42" t="n">
        <v>10</v>
      </c>
      <c r="I81" s="82"/>
      <c r="J81" s="38" t="s">
        <v>264</v>
      </c>
      <c r="K81" s="40" t="n">
        <v>14</v>
      </c>
    </row>
    <row r="82" customFormat="false" ht="12.75" hidden="false" customHeight="false" outlineLevel="0" collapsed="false">
      <c r="A82" s="42" t="s">
        <v>265</v>
      </c>
      <c r="B82" s="42" t="n">
        <v>14</v>
      </c>
      <c r="C82" s="80"/>
      <c r="D82" s="36" t="s">
        <v>266</v>
      </c>
      <c r="E82" s="35" t="n">
        <v>13</v>
      </c>
      <c r="F82" s="81"/>
      <c r="G82" s="75" t="s">
        <v>267</v>
      </c>
      <c r="H82" s="39" t="n">
        <v>10</v>
      </c>
      <c r="I82" s="82"/>
      <c r="J82" s="32" t="s">
        <v>268</v>
      </c>
      <c r="K82" s="33" t="n">
        <v>14</v>
      </c>
    </row>
    <row r="83" customFormat="false" ht="12.75" hidden="false" customHeight="false" outlineLevel="0" collapsed="false">
      <c r="A83" s="88" t="s">
        <v>269</v>
      </c>
      <c r="B83" s="89" t="n">
        <v>9</v>
      </c>
      <c r="C83" s="80"/>
      <c r="D83" s="44" t="s">
        <v>270</v>
      </c>
      <c r="E83" s="44" t="n">
        <v>12</v>
      </c>
      <c r="F83" s="81"/>
      <c r="G83" s="43" t="s">
        <v>271</v>
      </c>
      <c r="H83" s="44" t="n">
        <v>9</v>
      </c>
      <c r="I83" s="82"/>
      <c r="J83" s="90" t="s">
        <v>272</v>
      </c>
      <c r="K83" s="91" t="n">
        <v>13</v>
      </c>
    </row>
    <row r="84" customFormat="false" ht="12.75" hidden="false" customHeight="false" outlineLevel="0" collapsed="false">
      <c r="A84" s="78" t="s">
        <v>81</v>
      </c>
      <c r="B84" s="49" t="n">
        <f aca="false">SUM(B69:B83)</f>
        <v>337</v>
      </c>
      <c r="C84" s="18"/>
      <c r="D84" s="78" t="s">
        <v>81</v>
      </c>
      <c r="E84" s="49" t="n">
        <f aca="false">SUM(E69:E83)</f>
        <v>263</v>
      </c>
      <c r="F84" s="87"/>
      <c r="G84" s="78" t="s">
        <v>81</v>
      </c>
      <c r="H84" s="49" t="n">
        <f aca="false">SUM(H69:H83)</f>
        <v>265</v>
      </c>
      <c r="I84" s="85"/>
      <c r="J84" s="78" t="s">
        <v>81</v>
      </c>
      <c r="K84" s="49" t="n">
        <f aca="false">SUM(K69:K83)</f>
        <v>324</v>
      </c>
    </row>
    <row r="85" customFormat="false" ht="12.75" hidden="false" customHeight="false" outlineLevel="0" collapsed="false">
      <c r="A85" s="53"/>
      <c r="B85" s="54"/>
      <c r="C85" s="54"/>
      <c r="D85" s="53"/>
      <c r="E85" s="54"/>
      <c r="F85" s="84"/>
      <c r="G85" s="53"/>
      <c r="H85" s="54"/>
      <c r="I85" s="85"/>
      <c r="J85" s="53"/>
      <c r="K85" s="54"/>
    </row>
    <row r="86" customFormat="false" ht="12.75" hidden="false" customHeight="false" outlineLevel="0" collapsed="false">
      <c r="A86" s="56" t="s">
        <v>273</v>
      </c>
      <c r="B86" s="57" t="n">
        <v>14</v>
      </c>
      <c r="C86" s="80"/>
      <c r="D86" s="56" t="s">
        <v>274</v>
      </c>
      <c r="E86" s="79" t="n">
        <v>8</v>
      </c>
      <c r="F86" s="81"/>
      <c r="G86" s="56" t="s">
        <v>275</v>
      </c>
      <c r="H86" s="59" t="n">
        <v>12</v>
      </c>
      <c r="I86" s="82"/>
      <c r="J86" s="56" t="s">
        <v>276</v>
      </c>
      <c r="K86" s="57" t="n">
        <v>12</v>
      </c>
    </row>
    <row r="87" customFormat="false" ht="12.75" hidden="false" customHeight="false" outlineLevel="0" collapsed="false">
      <c r="A87" s="57" t="s">
        <v>277</v>
      </c>
      <c r="B87" s="57" t="n">
        <v>12</v>
      </c>
      <c r="C87" s="80"/>
      <c r="D87" s="56" t="s">
        <v>278</v>
      </c>
      <c r="E87" s="57" t="n">
        <v>6</v>
      </c>
      <c r="F87" s="81"/>
      <c r="G87" s="56" t="s">
        <v>279</v>
      </c>
      <c r="H87" s="57" t="n">
        <v>12</v>
      </c>
      <c r="I87" s="82"/>
      <c r="J87" s="56" t="s">
        <v>280</v>
      </c>
      <c r="K87" s="57" t="n">
        <v>12</v>
      </c>
    </row>
    <row r="88" customFormat="false" ht="12.75" hidden="false" customHeight="false" outlineLevel="0" collapsed="false">
      <c r="A88" s="56" t="s">
        <v>281</v>
      </c>
      <c r="B88" s="79" t="n">
        <v>11</v>
      </c>
      <c r="C88" s="80"/>
      <c r="D88" s="56" t="s">
        <v>282</v>
      </c>
      <c r="E88" s="57" t="n">
        <v>3</v>
      </c>
      <c r="F88" s="81"/>
      <c r="G88" s="56" t="s">
        <v>283</v>
      </c>
      <c r="H88" s="57" t="n">
        <v>8</v>
      </c>
      <c r="I88" s="82"/>
      <c r="J88" s="56" t="s">
        <v>284</v>
      </c>
      <c r="K88" s="57" t="n">
        <v>11</v>
      </c>
    </row>
    <row r="89" customFormat="false" ht="12.75" hidden="false" customHeight="false" outlineLevel="0" collapsed="false">
      <c r="A89" s="56" t="s">
        <v>285</v>
      </c>
      <c r="B89" s="57" t="n">
        <v>10</v>
      </c>
      <c r="C89" s="80"/>
      <c r="D89" s="56" t="s">
        <v>286</v>
      </c>
      <c r="E89" s="57" t="n">
        <v>3</v>
      </c>
      <c r="F89" s="81"/>
      <c r="G89" s="79" t="s">
        <v>287</v>
      </c>
      <c r="H89" s="79" t="n">
        <v>7</v>
      </c>
      <c r="I89" s="82"/>
      <c r="J89" s="57" t="s">
        <v>288</v>
      </c>
      <c r="K89" s="57" t="n">
        <v>10</v>
      </c>
    </row>
    <row r="90" customFormat="false" ht="12.75" hidden="false" customHeight="false" outlineLevel="0" collapsed="false">
      <c r="A90" s="61" t="s">
        <v>289</v>
      </c>
      <c r="B90" s="57" t="n">
        <v>6</v>
      </c>
      <c r="C90" s="80"/>
      <c r="D90" s="56" t="s">
        <v>290</v>
      </c>
      <c r="E90" s="57" t="n">
        <v>0</v>
      </c>
      <c r="F90" s="81"/>
      <c r="G90" s="61" t="s">
        <v>291</v>
      </c>
      <c r="H90" s="57" t="n">
        <v>6</v>
      </c>
      <c r="I90" s="82"/>
      <c r="J90" s="56" t="s">
        <v>292</v>
      </c>
      <c r="K90" s="59" t="n">
        <v>10</v>
      </c>
    </row>
    <row r="91" customFormat="false" ht="12.75" hidden="false" customHeight="false" outlineLevel="0" collapsed="false">
      <c r="A91" s="92" t="s">
        <v>293</v>
      </c>
      <c r="B91" s="92" t="n">
        <v>5</v>
      </c>
      <c r="C91" s="80"/>
      <c r="D91" s="56" t="s">
        <v>294</v>
      </c>
      <c r="E91" s="57" t="n">
        <v>0</v>
      </c>
      <c r="F91" s="81"/>
      <c r="G91" s="57" t="s">
        <v>295</v>
      </c>
      <c r="H91" s="57" t="n">
        <v>5</v>
      </c>
      <c r="I91" s="82"/>
      <c r="J91" s="61" t="s">
        <v>296</v>
      </c>
      <c r="K91" s="93" t="n">
        <v>9</v>
      </c>
    </row>
    <row r="92" customFormat="false" ht="12.75" hidden="false" customHeight="false" outlineLevel="0" collapsed="false">
      <c r="A92" s="57" t="s">
        <v>297</v>
      </c>
      <c r="B92" s="57" t="n">
        <v>2</v>
      </c>
      <c r="C92" s="80"/>
      <c r="D92" s="61" t="s">
        <v>298</v>
      </c>
      <c r="E92" s="57" t="n">
        <v>0</v>
      </c>
      <c r="F92" s="81"/>
      <c r="G92" s="56" t="s">
        <v>299</v>
      </c>
      <c r="H92" s="57" t="n">
        <v>5</v>
      </c>
      <c r="I92" s="82"/>
      <c r="J92" s="94" t="s">
        <v>300</v>
      </c>
      <c r="K92" s="94" t="n">
        <v>8</v>
      </c>
    </row>
    <row r="93" customFormat="false" ht="12.75" hidden="false" customHeight="false" outlineLevel="0" collapsed="false">
      <c r="A93" s="64"/>
      <c r="B93" s="65"/>
      <c r="C93" s="80"/>
      <c r="D93" s="64"/>
      <c r="E93" s="66"/>
      <c r="F93" s="81"/>
      <c r="G93" s="56" t="s">
        <v>301</v>
      </c>
      <c r="H93" s="57" t="n">
        <v>4</v>
      </c>
      <c r="I93" s="82"/>
      <c r="J93" s="61" t="s">
        <v>302</v>
      </c>
      <c r="K93" s="57" t="n">
        <v>5</v>
      </c>
    </row>
    <row r="94" customFormat="false" ht="12.75" hidden="false" customHeight="false" outlineLevel="0" collapsed="false">
      <c r="A94" s="64"/>
      <c r="B94" s="65"/>
      <c r="C94" s="82"/>
      <c r="D94" s="82"/>
      <c r="E94" s="58"/>
      <c r="F94" s="81"/>
      <c r="G94" s="82"/>
      <c r="H94" s="58"/>
      <c r="I94" s="82"/>
      <c r="J94" s="82"/>
      <c r="K94" s="58"/>
    </row>
    <row r="95" customFormat="false" ht="12.75" hidden="false" customHeight="false" outlineLevel="0" collapsed="false">
      <c r="A95" s="82"/>
      <c r="B95" s="58"/>
      <c r="C95" s="82"/>
      <c r="D95" s="82"/>
      <c r="E95" s="58"/>
      <c r="F95" s="81"/>
      <c r="G95" s="58"/>
      <c r="H95" s="80"/>
      <c r="I95" s="82"/>
      <c r="J95" s="82"/>
      <c r="K95" s="82"/>
    </row>
    <row r="96" customFormat="false" ht="12.75" hidden="false" customHeight="false" outlineLevel="0" collapsed="false">
      <c r="A96" s="82"/>
      <c r="B96" s="58"/>
      <c r="C96" s="82"/>
      <c r="D96" s="82"/>
      <c r="E96" s="58"/>
      <c r="F96" s="81"/>
      <c r="G96" s="58"/>
      <c r="H96" s="80"/>
      <c r="I96" s="82"/>
      <c r="J96" s="82"/>
      <c r="K96" s="82"/>
    </row>
    <row r="97" customFormat="false" ht="12.75" hidden="false" customHeight="false" outlineLevel="0" collapsed="false">
      <c r="A97" s="86"/>
      <c r="B97" s="34"/>
      <c r="C97" s="85"/>
      <c r="D97" s="86"/>
      <c r="E97" s="34"/>
      <c r="F97" s="84"/>
      <c r="G97" s="68" t="s">
        <v>303</v>
      </c>
      <c r="H97" s="95" t="s">
        <v>304</v>
      </c>
      <c r="I97" s="95" t="s">
        <v>305</v>
      </c>
      <c r="J97" s="85"/>
      <c r="K97" s="85"/>
    </row>
    <row r="98" customFormat="false" ht="12.75" hidden="false" customHeight="false" outlineLevel="0" collapsed="false">
      <c r="A98" s="86"/>
      <c r="B98" s="34"/>
      <c r="C98" s="85"/>
      <c r="D98" s="96" t="s">
        <v>306</v>
      </c>
      <c r="E98" s="86"/>
      <c r="F98" s="84"/>
      <c r="G98" s="97" t="s">
        <v>307</v>
      </c>
      <c r="H98" s="98" t="n">
        <v>1</v>
      </c>
      <c r="I98" s="98" t="n">
        <f aca="false">Stats!E22-298</f>
        <v>43</v>
      </c>
      <c r="J98" s="85"/>
      <c r="K98" s="85"/>
    </row>
    <row r="99" customFormat="false" ht="12.75" hidden="false" customHeight="false" outlineLevel="0" collapsed="false">
      <c r="A99" s="86"/>
      <c r="B99" s="34"/>
      <c r="C99" s="85"/>
      <c r="D99" s="99" t="s">
        <v>308</v>
      </c>
      <c r="E99" s="86"/>
      <c r="F99" s="84"/>
      <c r="G99" s="100" t="s">
        <v>309</v>
      </c>
      <c r="H99" s="98" t="n">
        <v>2</v>
      </c>
      <c r="I99" s="98" t="n">
        <f aca="false">Stats!E53-314</f>
        <v>38</v>
      </c>
      <c r="J99" s="85"/>
      <c r="K99" s="85"/>
    </row>
    <row r="100" customFormat="false" ht="12.75" hidden="false" customHeight="false" outlineLevel="0" collapsed="false">
      <c r="A100" s="86"/>
      <c r="B100" s="34"/>
      <c r="C100" s="85"/>
      <c r="D100" s="101" t="s">
        <v>310</v>
      </c>
      <c r="E100" s="86"/>
      <c r="F100" s="84"/>
      <c r="G100" s="97" t="s">
        <v>311</v>
      </c>
      <c r="H100" s="98" t="n">
        <v>2</v>
      </c>
      <c r="I100" s="98" t="n">
        <f aca="false">Stats!K53-215</f>
        <v>35</v>
      </c>
      <c r="J100" s="85"/>
      <c r="K100" s="85"/>
    </row>
    <row r="101" customFormat="false" ht="12.75" hidden="false" customHeight="false" outlineLevel="0" collapsed="false">
      <c r="A101" s="86"/>
      <c r="B101" s="34"/>
      <c r="C101" s="85"/>
      <c r="D101" s="102" t="s">
        <v>312</v>
      </c>
      <c r="E101" s="86"/>
      <c r="F101" s="84"/>
      <c r="G101" s="97" t="s">
        <v>313</v>
      </c>
      <c r="H101" s="98" t="n">
        <v>1</v>
      </c>
      <c r="I101" s="98" t="n">
        <f aca="false">Stats!H53-260</f>
        <v>34</v>
      </c>
      <c r="J101" s="85"/>
      <c r="K101" s="85"/>
    </row>
    <row r="102" customFormat="false" ht="12.75" hidden="false" customHeight="false" outlineLevel="0" collapsed="false">
      <c r="A102" s="86"/>
      <c r="B102" s="34"/>
      <c r="C102" s="85"/>
      <c r="D102" s="85"/>
      <c r="E102" s="86"/>
      <c r="F102" s="84"/>
      <c r="G102" s="100" t="s">
        <v>314</v>
      </c>
      <c r="H102" s="98" t="n">
        <v>1</v>
      </c>
      <c r="I102" s="98" t="n">
        <f aca="false">Stats!H84-236</f>
        <v>29</v>
      </c>
      <c r="J102" s="85"/>
      <c r="K102" s="85"/>
    </row>
    <row r="103" customFormat="false" ht="12.75" hidden="false" customHeight="false" outlineLevel="0" collapsed="false">
      <c r="A103" s="86"/>
      <c r="B103" s="34"/>
      <c r="C103" s="85"/>
      <c r="D103" s="85"/>
      <c r="E103" s="86"/>
      <c r="F103" s="84"/>
      <c r="G103" s="97" t="s">
        <v>106</v>
      </c>
      <c r="H103" s="98" t="n">
        <v>0</v>
      </c>
      <c r="I103" s="98" t="n">
        <f aca="false">Stats!B53-305</f>
        <v>27</v>
      </c>
      <c r="J103" s="85"/>
      <c r="K103" s="85"/>
    </row>
    <row r="104" customFormat="false" ht="12.75" hidden="false" customHeight="false" outlineLevel="0" collapsed="false">
      <c r="A104" s="85"/>
      <c r="B104" s="54"/>
      <c r="C104" s="85"/>
      <c r="D104" s="85"/>
      <c r="E104" s="86"/>
      <c r="F104" s="84"/>
      <c r="G104" s="97" t="s">
        <v>315</v>
      </c>
      <c r="H104" s="98" t="n">
        <v>2</v>
      </c>
      <c r="I104" s="98" t="n">
        <f aca="false">Stats!B84-310</f>
        <v>27</v>
      </c>
      <c r="J104" s="85"/>
      <c r="K104" s="85"/>
    </row>
    <row r="105" customFormat="false" ht="12.75" hidden="false" customHeight="false" outlineLevel="0" collapsed="false">
      <c r="A105" s="85"/>
      <c r="B105" s="54"/>
      <c r="C105" s="85"/>
      <c r="D105" s="85"/>
      <c r="E105" s="86"/>
      <c r="F105" s="54"/>
      <c r="G105" s="97" t="s">
        <v>316</v>
      </c>
      <c r="H105" s="98" t="n">
        <v>0</v>
      </c>
      <c r="I105" s="98" t="n">
        <f aca="false">Stats!B22-302</f>
        <v>26</v>
      </c>
      <c r="J105" s="85"/>
      <c r="K105" s="85"/>
    </row>
    <row r="106" customFormat="false" ht="12.75" hidden="false" customHeight="false" outlineLevel="0" collapsed="false">
      <c r="A106" s="85"/>
      <c r="B106" s="54"/>
      <c r="C106" s="85"/>
      <c r="D106" s="85"/>
      <c r="E106" s="86"/>
      <c r="F106" s="54"/>
      <c r="G106" s="97" t="s">
        <v>317</v>
      </c>
      <c r="H106" s="98" t="n">
        <v>0</v>
      </c>
      <c r="I106" s="98" t="n">
        <f aca="false">Stats!K22-291</f>
        <v>24</v>
      </c>
      <c r="J106" s="85"/>
      <c r="K106" s="85"/>
    </row>
    <row r="107" customFormat="false" ht="12.75" hidden="false" customHeight="false" outlineLevel="0" collapsed="false">
      <c r="A107" s="85"/>
      <c r="B107" s="54"/>
      <c r="C107" s="85"/>
      <c r="D107" s="85"/>
      <c r="E107" s="86"/>
      <c r="F107" s="54"/>
      <c r="G107" s="97" t="s">
        <v>318</v>
      </c>
      <c r="H107" s="98" t="n">
        <v>0</v>
      </c>
      <c r="I107" s="98" t="n">
        <f aca="false">Stats!K84-300</f>
        <v>24</v>
      </c>
      <c r="J107" s="85"/>
      <c r="K107" s="85"/>
    </row>
    <row r="108" customFormat="false" ht="12.75" hidden="false" customHeight="false" outlineLevel="0" collapsed="false">
      <c r="A108" s="85"/>
      <c r="B108" s="54"/>
      <c r="C108" s="85"/>
      <c r="D108" s="85"/>
      <c r="E108" s="86"/>
      <c r="F108" s="54"/>
      <c r="G108" s="97" t="s">
        <v>14</v>
      </c>
      <c r="H108" s="98" t="n">
        <v>0</v>
      </c>
      <c r="I108" s="98" t="n">
        <f aca="false">Stats!H22-288</f>
        <v>24</v>
      </c>
      <c r="J108" s="85"/>
      <c r="K108" s="85"/>
    </row>
    <row r="109" customFormat="false" ht="12.75" hidden="false" customHeight="false" outlineLevel="0" collapsed="false">
      <c r="A109" s="85"/>
      <c r="B109" s="85"/>
      <c r="C109" s="85"/>
      <c r="D109" s="85"/>
      <c r="E109" s="86"/>
      <c r="F109" s="54"/>
      <c r="G109" s="100" t="s">
        <v>319</v>
      </c>
      <c r="H109" s="98" t="n">
        <v>0</v>
      </c>
      <c r="I109" s="98" t="n">
        <f aca="false">Stats!E84-241</f>
        <v>22</v>
      </c>
      <c r="J109" s="85"/>
      <c r="K109" s="85"/>
    </row>
    <row r="110" customFormat="false" ht="12.75" hidden="false" customHeight="false" outlineLevel="0" collapsed="false">
      <c r="F110" s="12"/>
      <c r="G110" s="103"/>
      <c r="H110" s="104"/>
    </row>
    <row r="111" customFormat="false" ht="12.75" hidden="false" customHeight="false" outlineLevel="0" collapsed="false">
      <c r="F111" s="12"/>
      <c r="G111" s="103"/>
      <c r="H111" s="104"/>
    </row>
    <row r="112" customFormat="false" ht="12.75" hidden="false" customHeight="false" outlineLevel="0" collapsed="false">
      <c r="A112" s="105"/>
      <c r="F112" s="12"/>
      <c r="G112" s="106"/>
      <c r="H112" s="107"/>
    </row>
    <row r="113" customFormat="false" ht="12.75" hidden="false" customHeight="false" outlineLevel="0" collapsed="false">
      <c r="A113" s="12" t="s">
        <v>12</v>
      </c>
      <c r="B113" s="108" t="n">
        <f aca="false">SUM(B7:B21)</f>
        <v>328</v>
      </c>
      <c r="C113" s="108" t="n">
        <f aca="false">B113-326</f>
        <v>2</v>
      </c>
      <c r="F113" s="12"/>
      <c r="G113" s="109"/>
      <c r="H113" s="109"/>
      <c r="I113" s="110"/>
      <c r="J113" s="111"/>
    </row>
    <row r="114" customFormat="false" ht="12.75" hidden="false" customHeight="false" outlineLevel="0" collapsed="false">
      <c r="A114" s="10" t="s">
        <v>13</v>
      </c>
      <c r="B114" s="108" t="n">
        <f aca="false">SUM(E7:E21)</f>
        <v>341</v>
      </c>
      <c r="C114" s="10" t="n">
        <f aca="false">B114-336</f>
        <v>5</v>
      </c>
      <c r="F114" s="12"/>
      <c r="G114" s="111"/>
      <c r="H114" s="112"/>
      <c r="I114" s="113"/>
      <c r="J114" s="111"/>
    </row>
    <row r="115" customFormat="false" ht="12.75" hidden="false" customHeight="false" outlineLevel="0" collapsed="false">
      <c r="A115" s="10" t="s">
        <v>14</v>
      </c>
      <c r="B115" s="108" t="n">
        <f aca="false">SUM(H7:H21)</f>
        <v>312</v>
      </c>
      <c r="C115" s="10" t="n">
        <f aca="false">B115-307</f>
        <v>5</v>
      </c>
      <c r="G115" s="111"/>
      <c r="H115" s="112"/>
      <c r="I115" s="113"/>
      <c r="J115" s="111"/>
    </row>
    <row r="116" customFormat="false" ht="12.75" hidden="false" customHeight="false" outlineLevel="0" collapsed="false">
      <c r="A116" s="10" t="s">
        <v>15</v>
      </c>
      <c r="B116" s="108" t="n">
        <f aca="false">SUM(K7:K21)</f>
        <v>315</v>
      </c>
      <c r="C116" s="10" t="n">
        <f aca="false">B116-311</f>
        <v>4</v>
      </c>
      <c r="G116" s="111"/>
      <c r="H116" s="112"/>
      <c r="I116" s="113"/>
      <c r="J116" s="111"/>
    </row>
    <row r="117" customFormat="false" ht="12.75" hidden="false" customHeight="false" outlineLevel="0" collapsed="false">
      <c r="A117" s="10" t="s">
        <v>106</v>
      </c>
      <c r="B117" s="108" t="n">
        <f aca="false">SUM(B38:B52)</f>
        <v>332</v>
      </c>
      <c r="C117" s="10" t="n">
        <f aca="false">B117-328</f>
        <v>4</v>
      </c>
      <c r="G117" s="111"/>
      <c r="H117" s="112"/>
      <c r="I117" s="113"/>
      <c r="J117" s="111"/>
    </row>
    <row r="118" customFormat="false" ht="12.75" hidden="false" customHeight="false" outlineLevel="0" collapsed="false">
      <c r="A118" s="10" t="s">
        <v>107</v>
      </c>
      <c r="B118" s="108" t="n">
        <f aca="false">SUM(E38:E52)</f>
        <v>352</v>
      </c>
      <c r="C118" s="10" t="n">
        <f aca="false">B118-351</f>
        <v>1</v>
      </c>
      <c r="G118" s="111"/>
      <c r="H118" s="112"/>
      <c r="I118" s="113"/>
      <c r="J118" s="111"/>
    </row>
    <row r="119" customFormat="false" ht="12.75" hidden="false" customHeight="false" outlineLevel="0" collapsed="false">
      <c r="A119" s="10" t="s">
        <v>108</v>
      </c>
      <c r="B119" s="114" t="n">
        <f aca="false">SUM(H38:H52)</f>
        <v>294</v>
      </c>
      <c r="C119" s="10" t="n">
        <f aca="false">B119-287</f>
        <v>7</v>
      </c>
      <c r="G119" s="111"/>
      <c r="H119" s="115"/>
      <c r="I119" s="113"/>
      <c r="J119" s="111"/>
    </row>
    <row r="120" customFormat="false" ht="12.75" hidden="false" customHeight="false" outlineLevel="0" collapsed="false">
      <c r="A120" s="10" t="s">
        <v>109</v>
      </c>
      <c r="B120" s="114" t="n">
        <f aca="false">SUM(K38:K52)</f>
        <v>250</v>
      </c>
      <c r="C120" s="10" t="n">
        <f aca="false">B120-249</f>
        <v>1</v>
      </c>
      <c r="G120" s="111"/>
      <c r="H120" s="115"/>
      <c r="I120" s="113"/>
      <c r="J120" s="111"/>
    </row>
    <row r="121" customFormat="false" ht="12.75" hidden="false" customHeight="false" outlineLevel="0" collapsed="false">
      <c r="A121" s="10" t="s">
        <v>205</v>
      </c>
      <c r="B121" s="114" t="n">
        <f aca="false">SUM(B69:B83)</f>
        <v>337</v>
      </c>
      <c r="C121" s="10" t="n">
        <f aca="false">B121-331</f>
        <v>6</v>
      </c>
      <c r="G121" s="111"/>
      <c r="H121" s="115"/>
      <c r="I121" s="113"/>
      <c r="J121" s="111"/>
    </row>
    <row r="122" customFormat="false" ht="12.75" hidden="false" customHeight="false" outlineLevel="0" collapsed="false">
      <c r="A122" s="10" t="s">
        <v>206</v>
      </c>
      <c r="B122" s="114" t="n">
        <f aca="false">SUM(E69:E83)</f>
        <v>263</v>
      </c>
      <c r="C122" s="10" t="n">
        <f aca="false">B122-261</f>
        <v>2</v>
      </c>
      <c r="G122" s="111"/>
      <c r="H122" s="115"/>
      <c r="I122" s="113"/>
      <c r="J122" s="111"/>
    </row>
    <row r="123" customFormat="false" ht="12.75" hidden="false" customHeight="false" outlineLevel="0" collapsed="false">
      <c r="A123" s="10" t="s">
        <v>207</v>
      </c>
      <c r="B123" s="114" t="n">
        <f aca="false">SUM(H69:H83)</f>
        <v>265</v>
      </c>
      <c r="C123" s="10" t="n">
        <f aca="false">B123-260</f>
        <v>5</v>
      </c>
      <c r="G123" s="111"/>
      <c r="H123" s="115"/>
      <c r="I123" s="113"/>
      <c r="J123" s="111"/>
    </row>
    <row r="124" customFormat="false" ht="12.75" hidden="false" customHeight="false" outlineLevel="0" collapsed="false">
      <c r="A124" s="10" t="s">
        <v>208</v>
      </c>
      <c r="B124" s="10" t="n">
        <f aca="false">SUM(K69:K83)</f>
        <v>324</v>
      </c>
      <c r="C124" s="10" t="n">
        <f aca="false">B124-321</f>
        <v>3</v>
      </c>
      <c r="G124" s="111"/>
      <c r="H124" s="111"/>
      <c r="I124" s="113"/>
      <c r="J124" s="111"/>
    </row>
    <row r="125" customFormat="false" ht="12.75" hidden="false" customHeight="false" outlineLevel="0" collapsed="false">
      <c r="A125" s="10"/>
      <c r="B125" s="10"/>
      <c r="C125" s="10"/>
      <c r="G125" s="113"/>
      <c r="H125" s="113"/>
      <c r="I125" s="113"/>
      <c r="J125" s="111"/>
    </row>
    <row r="126" customFormat="false" ht="12.75" hidden="false" customHeight="false" outlineLevel="0" collapsed="false">
      <c r="A126" s="10"/>
      <c r="B126" s="10"/>
      <c r="C126" s="10"/>
      <c r="G126" s="113"/>
      <c r="H126" s="113"/>
      <c r="I126" s="113"/>
      <c r="J126" s="111"/>
    </row>
    <row r="127" customFormat="false" ht="12.75" hidden="false" customHeight="false" outlineLevel="0" collapsed="false">
      <c r="A127" s="105"/>
      <c r="G127" s="116"/>
      <c r="H127" s="116"/>
      <c r="I127" s="116"/>
      <c r="J127" s="116"/>
    </row>
    <row r="128" customFormat="false" ht="12.75" hidden="false" customHeight="false" outlineLevel="0" collapsed="false">
      <c r="A128" s="117" t="s">
        <v>320</v>
      </c>
      <c r="B128" s="108"/>
      <c r="C128" s="108"/>
      <c r="G128" s="118"/>
      <c r="H128" s="112"/>
      <c r="I128" s="112"/>
      <c r="J128" s="111"/>
    </row>
    <row r="129" customFormat="false" ht="12.75" hidden="false" customHeight="false" outlineLevel="0" collapsed="false">
      <c r="A129" s="12" t="s">
        <v>12</v>
      </c>
      <c r="B129" s="108" t="n">
        <v>320</v>
      </c>
      <c r="C129" s="10" t="n">
        <f aca="false">B22-B129</f>
        <v>8</v>
      </c>
      <c r="G129" s="111"/>
      <c r="H129" s="112"/>
      <c r="I129" s="111"/>
      <c r="J129" s="111"/>
    </row>
    <row r="130" customFormat="false" ht="12.75" hidden="false" customHeight="false" outlineLevel="0" collapsed="false">
      <c r="A130" s="10" t="s">
        <v>13</v>
      </c>
      <c r="B130" s="108" t="n">
        <v>325</v>
      </c>
      <c r="C130" s="10" t="n">
        <f aca="false">E22-B130</f>
        <v>16</v>
      </c>
      <c r="G130" s="111"/>
      <c r="H130" s="112"/>
      <c r="I130" s="111"/>
      <c r="J130" s="111"/>
    </row>
    <row r="131" customFormat="false" ht="12.75" hidden="false" customHeight="false" outlineLevel="0" collapsed="false">
      <c r="A131" s="10" t="s">
        <v>14</v>
      </c>
      <c r="B131" s="108" t="n">
        <v>305</v>
      </c>
      <c r="C131" s="10" t="n">
        <f aca="false">H22-B131</f>
        <v>7</v>
      </c>
      <c r="H131" s="119"/>
    </row>
    <row r="132" customFormat="false" ht="12.75" hidden="false" customHeight="false" outlineLevel="0" collapsed="false">
      <c r="A132" s="10" t="s">
        <v>15</v>
      </c>
      <c r="B132" s="108" t="n">
        <v>306</v>
      </c>
      <c r="C132" s="10" t="n">
        <f aca="false">K22-B132</f>
        <v>9</v>
      </c>
      <c r="H132" s="119"/>
    </row>
    <row r="133" customFormat="false" ht="12.75" hidden="false" customHeight="false" outlineLevel="0" collapsed="false">
      <c r="A133" s="10" t="s">
        <v>106</v>
      </c>
      <c r="B133" s="108" t="n">
        <v>327</v>
      </c>
      <c r="C133" s="10" t="n">
        <f aca="false">B53-B133</f>
        <v>5</v>
      </c>
      <c r="G133" s="10"/>
      <c r="H133" s="108"/>
      <c r="I133" s="10"/>
    </row>
    <row r="134" customFormat="false" ht="12.75" hidden="false" customHeight="false" outlineLevel="0" collapsed="false">
      <c r="A134" s="10" t="s">
        <v>107</v>
      </c>
      <c r="B134" s="114" t="n">
        <v>347</v>
      </c>
      <c r="C134" s="10" t="n">
        <f aca="false">E53-B134</f>
        <v>5</v>
      </c>
      <c r="G134" s="10"/>
      <c r="H134" s="114"/>
      <c r="I134" s="10"/>
    </row>
    <row r="135" customFormat="false" ht="12.75" hidden="false" customHeight="false" outlineLevel="0" collapsed="false">
      <c r="A135" s="10" t="s">
        <v>108</v>
      </c>
      <c r="B135" s="114" t="n">
        <v>281</v>
      </c>
      <c r="C135" s="10" t="n">
        <f aca="false">H53-B135</f>
        <v>13</v>
      </c>
      <c r="G135" s="10"/>
      <c r="H135" s="114"/>
      <c r="I135" s="10"/>
    </row>
    <row r="136" customFormat="false" ht="12.75" hidden="false" customHeight="false" outlineLevel="0" collapsed="false">
      <c r="A136" s="10" t="s">
        <v>109</v>
      </c>
      <c r="B136" s="114" t="n">
        <v>242</v>
      </c>
      <c r="C136" s="10" t="n">
        <f aca="false">K53-B136</f>
        <v>8</v>
      </c>
      <c r="G136" s="10"/>
      <c r="H136" s="114"/>
      <c r="I136" s="10"/>
    </row>
    <row r="137" customFormat="false" ht="12.75" hidden="false" customHeight="false" outlineLevel="0" collapsed="false">
      <c r="A137" s="10" t="s">
        <v>205</v>
      </c>
      <c r="B137" s="114" t="n">
        <v>319</v>
      </c>
      <c r="C137" s="10" t="n">
        <f aca="false">B84-B137</f>
        <v>18</v>
      </c>
      <c r="G137" s="10"/>
      <c r="H137" s="114"/>
      <c r="I137" s="10"/>
    </row>
    <row r="138" customFormat="false" ht="12.75" hidden="false" customHeight="false" outlineLevel="0" collapsed="false">
      <c r="A138" s="10" t="s">
        <v>206</v>
      </c>
      <c r="B138" s="114" t="n">
        <v>256</v>
      </c>
      <c r="C138" s="10" t="n">
        <f aca="false">E84-B138</f>
        <v>7</v>
      </c>
      <c r="G138" s="10"/>
      <c r="H138" s="114"/>
      <c r="I138" s="10"/>
    </row>
    <row r="139" customFormat="false" ht="12.75" hidden="false" customHeight="false" outlineLevel="0" collapsed="false">
      <c r="A139" s="10" t="s">
        <v>207</v>
      </c>
      <c r="B139" s="10" t="n">
        <v>258</v>
      </c>
      <c r="C139" s="10" t="n">
        <f aca="false">H84-B139</f>
        <v>7</v>
      </c>
      <c r="G139" s="10"/>
      <c r="I139" s="10"/>
    </row>
    <row r="140" customFormat="false" ht="12.75" hidden="false" customHeight="false" outlineLevel="0" collapsed="false">
      <c r="A140" s="10" t="s">
        <v>208</v>
      </c>
      <c r="B140" s="10" t="n">
        <v>316</v>
      </c>
      <c r="C140" s="10" t="n">
        <f aca="false">K84-B140</f>
        <v>8</v>
      </c>
    </row>
    <row r="142" customFormat="false" ht="12.75" hidden="false" customHeight="false" outlineLevel="0" collapsed="false">
      <c r="A142" s="105"/>
      <c r="G142" s="105"/>
    </row>
    <row r="143" customFormat="false" ht="12.75" hidden="false" customHeight="false" outlineLevel="0" collapsed="false">
      <c r="A143" s="12"/>
      <c r="B143" s="108"/>
      <c r="C143" s="108"/>
      <c r="G143" s="12"/>
      <c r="H143" s="108"/>
      <c r="I143" s="108"/>
    </row>
    <row r="144" customFormat="false" ht="12.75" hidden="false" customHeight="false" outlineLevel="0" collapsed="false">
      <c r="A144" s="10"/>
      <c r="B144" s="108"/>
      <c r="C144" s="10"/>
      <c r="G144" s="10"/>
      <c r="H144" s="108"/>
      <c r="I144" s="10"/>
    </row>
    <row r="145" customFormat="false" ht="12.75" hidden="false" customHeight="false" outlineLevel="0" collapsed="false">
      <c r="A145" s="10"/>
      <c r="B145" s="108"/>
      <c r="C145" s="10"/>
      <c r="G145" s="10"/>
      <c r="H145" s="108"/>
      <c r="I145" s="10"/>
    </row>
    <row r="146" customFormat="false" ht="12.75" hidden="false" customHeight="false" outlineLevel="0" collapsed="false">
      <c r="A146" s="10"/>
      <c r="B146" s="108"/>
      <c r="C146" s="10"/>
      <c r="G146" s="10"/>
      <c r="H146" s="108"/>
      <c r="I146" s="10"/>
    </row>
    <row r="147" customFormat="false" ht="12.75" hidden="false" customHeight="false" outlineLevel="0" collapsed="false">
      <c r="A147" s="10"/>
      <c r="B147" s="108"/>
      <c r="C147" s="10"/>
      <c r="G147" s="10"/>
      <c r="H147" s="108"/>
      <c r="I147" s="10"/>
    </row>
    <row r="148" customFormat="false" ht="12.75" hidden="false" customHeight="false" outlineLevel="0" collapsed="false">
      <c r="A148" s="10"/>
      <c r="B148" s="108"/>
      <c r="C148" s="10"/>
      <c r="G148" s="10"/>
      <c r="H148" s="108"/>
      <c r="I148" s="10"/>
    </row>
    <row r="149" customFormat="false" ht="12.75" hidden="false" customHeight="false" outlineLevel="0" collapsed="false">
      <c r="A149" s="10"/>
      <c r="B149" s="114"/>
      <c r="C149" s="10"/>
      <c r="G149" s="10"/>
      <c r="H149" s="114"/>
      <c r="I149" s="10"/>
    </row>
    <row r="150" customFormat="false" ht="12.75" hidden="false" customHeight="false" outlineLevel="0" collapsed="false">
      <c r="A150" s="10"/>
      <c r="B150" s="114"/>
      <c r="C150" s="10"/>
      <c r="G150" s="10"/>
      <c r="H150" s="114"/>
      <c r="I150" s="10"/>
    </row>
    <row r="151" customFormat="false" ht="12.75" hidden="false" customHeight="false" outlineLevel="0" collapsed="false">
      <c r="A151" s="10"/>
      <c r="B151" s="114"/>
      <c r="C151" s="10"/>
      <c r="G151" s="10"/>
      <c r="H151" s="114"/>
      <c r="I151" s="10"/>
    </row>
    <row r="152" customFormat="false" ht="12.75" hidden="false" customHeight="false" outlineLevel="0" collapsed="false">
      <c r="A152" s="10"/>
      <c r="B152" s="114"/>
      <c r="C152" s="10"/>
      <c r="G152" s="10"/>
      <c r="H152" s="114"/>
      <c r="I152" s="10"/>
    </row>
    <row r="153" customFormat="false" ht="12.75" hidden="false" customHeight="false" outlineLevel="0" collapsed="false">
      <c r="A153" s="10"/>
      <c r="B153" s="114"/>
      <c r="C153" s="10"/>
      <c r="G153" s="10"/>
      <c r="H153" s="114"/>
      <c r="I153" s="10"/>
    </row>
    <row r="154" customFormat="false" ht="12.75" hidden="false" customHeight="false" outlineLevel="0" collapsed="false">
      <c r="A154" s="10"/>
      <c r="B154" s="10"/>
      <c r="C154" s="10"/>
      <c r="G154" s="10"/>
      <c r="I154" s="10"/>
    </row>
    <row r="157" customFormat="false" ht="12.75" hidden="false" customHeight="false" outlineLevel="0" collapsed="false">
      <c r="A157" s="105"/>
    </row>
    <row r="158" customFormat="false" ht="12.75" hidden="false" customHeight="false" outlineLevel="0" collapsed="false">
      <c r="A158" s="12"/>
      <c r="B158" s="108"/>
      <c r="C158" s="108"/>
      <c r="G158" s="12"/>
      <c r="H158" s="108"/>
      <c r="I158" s="108"/>
    </row>
    <row r="159" customFormat="false" ht="12.75" hidden="false" customHeight="false" outlineLevel="0" collapsed="false">
      <c r="A159" s="10"/>
      <c r="B159" s="108"/>
      <c r="C159" s="10"/>
      <c r="G159" s="10"/>
      <c r="H159" s="108"/>
      <c r="I159" s="10"/>
    </row>
    <row r="160" customFormat="false" ht="12.75" hidden="false" customHeight="false" outlineLevel="0" collapsed="false">
      <c r="A160" s="10"/>
      <c r="B160" s="108"/>
      <c r="C160" s="10"/>
      <c r="G160" s="10"/>
      <c r="H160" s="108"/>
      <c r="I160" s="10"/>
    </row>
    <row r="161" customFormat="false" ht="12.75" hidden="false" customHeight="false" outlineLevel="0" collapsed="false">
      <c r="A161" s="10"/>
      <c r="B161" s="108"/>
      <c r="C161" s="10"/>
      <c r="G161" s="10"/>
      <c r="H161" s="108"/>
      <c r="I161" s="10"/>
    </row>
    <row r="162" customFormat="false" ht="12.75" hidden="false" customHeight="false" outlineLevel="0" collapsed="false">
      <c r="A162" s="10"/>
      <c r="B162" s="108"/>
      <c r="C162" s="10"/>
      <c r="G162" s="10"/>
      <c r="H162" s="108"/>
      <c r="I162" s="10"/>
    </row>
    <row r="163" customFormat="false" ht="12.75" hidden="false" customHeight="false" outlineLevel="0" collapsed="false">
      <c r="A163" s="10"/>
      <c r="B163" s="108"/>
      <c r="C163" s="10"/>
      <c r="G163" s="10"/>
      <c r="H163" s="108"/>
      <c r="I163" s="10"/>
    </row>
    <row r="164" customFormat="false" ht="12.75" hidden="false" customHeight="false" outlineLevel="0" collapsed="false">
      <c r="A164" s="10"/>
      <c r="B164" s="114"/>
      <c r="C164" s="10"/>
      <c r="G164" s="10"/>
      <c r="H164" s="114"/>
      <c r="I164" s="10"/>
    </row>
    <row r="165" customFormat="false" ht="12.75" hidden="false" customHeight="false" outlineLevel="0" collapsed="false">
      <c r="A165" s="10"/>
      <c r="B165" s="114"/>
      <c r="C165" s="10"/>
      <c r="G165" s="10"/>
      <c r="H165" s="114"/>
      <c r="I165" s="10"/>
    </row>
    <row r="166" customFormat="false" ht="12.75" hidden="false" customHeight="false" outlineLevel="0" collapsed="false">
      <c r="A166" s="10"/>
      <c r="B166" s="114"/>
      <c r="C166" s="10"/>
      <c r="G166" s="10"/>
      <c r="H166" s="114"/>
      <c r="I166" s="10"/>
    </row>
    <row r="167" customFormat="false" ht="12.75" hidden="false" customHeight="false" outlineLevel="0" collapsed="false">
      <c r="A167" s="10"/>
      <c r="B167" s="114"/>
      <c r="C167" s="10"/>
      <c r="G167" s="10"/>
      <c r="H167" s="114"/>
      <c r="I167" s="10"/>
    </row>
    <row r="168" customFormat="false" ht="12.75" hidden="false" customHeight="false" outlineLevel="0" collapsed="false">
      <c r="A168" s="10"/>
      <c r="B168" s="114"/>
      <c r="C168" s="10"/>
      <c r="G168" s="10"/>
      <c r="H168" s="114"/>
      <c r="I168" s="10"/>
    </row>
    <row r="169" customFormat="false" ht="12.75" hidden="false" customHeight="false" outlineLevel="0" collapsed="false">
      <c r="A169" s="10"/>
      <c r="B169" s="10"/>
      <c r="C169" s="10"/>
      <c r="G169" s="10"/>
      <c r="I169" s="10"/>
    </row>
  </sheetData>
  <mergeCells count="1">
    <mergeCell ref="G4:H4"/>
  </mergeCells>
  <hyperlinks>
    <hyperlink ref="A6" r:id="rId1" display="Dan"/>
    <hyperlink ref="D6" r:id="rId2" display="Ron &amp; Mike"/>
    <hyperlink ref="G6" r:id="rId3" display="Jesse"/>
    <hyperlink ref="J6" r:id="rId4" display="Giorgio"/>
    <hyperlink ref="A37" r:id="rId5" display="JayJ"/>
    <hyperlink ref="D37" r:id="rId6" display="Fred"/>
    <hyperlink ref="G37" r:id="rId7" display="Kenny"/>
    <hyperlink ref="J37" r:id="rId8" display="Joe"/>
    <hyperlink ref="A68" r:id="rId9" display="Jay"/>
    <hyperlink ref="D68" r:id="rId10" display="Nick"/>
    <hyperlink ref="G68" r:id="rId11" display="Guido"/>
    <hyperlink ref="J68" r:id="rId12" display="William"/>
  </hyperlinks>
  <printOptions headings="false" gridLines="false" gridLinesSet="true" horizontalCentered="false" verticalCentered="false"/>
  <pageMargins left="0.5" right="0.5" top="0.2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120" t="s">
        <v>321</v>
      </c>
      <c r="B1" s="121" t="s">
        <v>304</v>
      </c>
      <c r="C1" s="121" t="s">
        <v>322</v>
      </c>
      <c r="D1" s="121" t="s">
        <v>305</v>
      </c>
      <c r="E1" s="121" t="s">
        <v>323</v>
      </c>
    </row>
    <row r="2" customFormat="false" ht="12.75" hidden="false" customHeight="false" outlineLevel="0" collapsed="false">
      <c r="A2" s="122" t="s">
        <v>107</v>
      </c>
      <c r="B2" s="123" t="n">
        <v>15</v>
      </c>
      <c r="C2" s="124" t="n">
        <f aca="false">Stats!E53</f>
        <v>352</v>
      </c>
      <c r="D2" s="123" t="n">
        <f aca="false">Stats!E53-314</f>
        <v>38</v>
      </c>
      <c r="E2" s="125" t="n">
        <f aca="false">Stats!C118</f>
        <v>1</v>
      </c>
    </row>
    <row r="3" customFormat="false" ht="12.75" hidden="false" customHeight="false" outlineLevel="0" collapsed="false">
      <c r="A3" s="122" t="s">
        <v>13</v>
      </c>
      <c r="B3" s="123" t="n">
        <v>11</v>
      </c>
      <c r="C3" s="124" t="n">
        <f aca="false">Stats!E22</f>
        <v>341</v>
      </c>
      <c r="D3" s="123" t="n">
        <f aca="false">Stats!E22-298</f>
        <v>43</v>
      </c>
      <c r="E3" s="125" t="n">
        <f aca="false">Stats!C114</f>
        <v>5</v>
      </c>
    </row>
    <row r="4" customFormat="false" ht="12.75" hidden="false" customHeight="false" outlineLevel="0" collapsed="false">
      <c r="A4" s="122" t="s">
        <v>205</v>
      </c>
      <c r="B4" s="123" t="n">
        <v>9</v>
      </c>
      <c r="C4" s="124" t="n">
        <f aca="false">Stats!B84</f>
        <v>337</v>
      </c>
      <c r="D4" s="123" t="n">
        <f aca="false">Stats!B84-310</f>
        <v>27</v>
      </c>
      <c r="E4" s="125" t="n">
        <f aca="false">Stats!C121</f>
        <v>6</v>
      </c>
    </row>
    <row r="5" customFormat="false" ht="12.75" hidden="false" customHeight="false" outlineLevel="0" collapsed="false">
      <c r="A5" s="126" t="s">
        <v>106</v>
      </c>
      <c r="B5" s="123" t="n">
        <v>8</v>
      </c>
      <c r="C5" s="124" t="n">
        <f aca="false">Stats!B53</f>
        <v>332</v>
      </c>
      <c r="D5" s="123" t="n">
        <f aca="false">Stats!B53-305</f>
        <v>27</v>
      </c>
      <c r="E5" s="125" t="n">
        <f aca="false">Stats!C117</f>
        <v>4</v>
      </c>
    </row>
    <row r="6" customFormat="false" ht="12.75" hidden="false" customHeight="false" outlineLevel="0" collapsed="false">
      <c r="A6" s="127" t="s">
        <v>12</v>
      </c>
      <c r="B6" s="128" t="n">
        <v>9</v>
      </c>
      <c r="C6" s="129" t="n">
        <f aca="false">Stats!B22</f>
        <v>328</v>
      </c>
      <c r="D6" s="128" t="n">
        <f aca="false">Stats!B22-302</f>
        <v>26</v>
      </c>
      <c r="E6" s="130" t="n">
        <f aca="false">Stats!C113</f>
        <v>2</v>
      </c>
    </row>
    <row r="7" customFormat="false" ht="12.75" hidden="false" customHeight="false" outlineLevel="0" collapsed="false">
      <c r="A7" s="122" t="s">
        <v>208</v>
      </c>
      <c r="B7" s="125" t="n">
        <v>9</v>
      </c>
      <c r="C7" s="131" t="n">
        <f aca="false">Stats!K84</f>
        <v>324</v>
      </c>
      <c r="D7" s="123" t="n">
        <f aca="false">Stats!K84-300</f>
        <v>24</v>
      </c>
      <c r="E7" s="125" t="n">
        <f aca="false">Stats!C124</f>
        <v>3</v>
      </c>
    </row>
    <row r="8" customFormat="false" ht="12.75" hidden="false" customHeight="false" outlineLevel="0" collapsed="false">
      <c r="A8" s="122" t="s">
        <v>15</v>
      </c>
      <c r="B8" s="123" t="n">
        <v>7</v>
      </c>
      <c r="C8" s="124" t="n">
        <f aca="false">Stats!K22</f>
        <v>315</v>
      </c>
      <c r="D8" s="123" t="n">
        <f aca="false">Stats!K22-291</f>
        <v>24</v>
      </c>
      <c r="E8" s="125" t="n">
        <f aca="false">Stats!C116</f>
        <v>4</v>
      </c>
    </row>
    <row r="9" customFormat="false" ht="12.75" hidden="false" customHeight="false" outlineLevel="0" collapsed="false">
      <c r="A9" s="132" t="s">
        <v>14</v>
      </c>
      <c r="B9" s="133" t="n">
        <v>11</v>
      </c>
      <c r="C9" s="134" t="n">
        <f aca="false">Stats!H22</f>
        <v>312</v>
      </c>
      <c r="D9" s="133" t="n">
        <f aca="false">Stats!H22-288</f>
        <v>24</v>
      </c>
      <c r="E9" s="135" t="n">
        <f aca="false">Stats!C115</f>
        <v>5</v>
      </c>
    </row>
    <row r="10" customFormat="false" ht="12.75" hidden="false" customHeight="false" outlineLevel="0" collapsed="false">
      <c r="A10" s="122" t="s">
        <v>108</v>
      </c>
      <c r="B10" s="123" t="n">
        <v>8</v>
      </c>
      <c r="C10" s="124" t="n">
        <f aca="false">Stats!H53</f>
        <v>294</v>
      </c>
      <c r="D10" s="123" t="n">
        <f aca="false">Stats!H53-260</f>
        <v>34</v>
      </c>
      <c r="E10" s="125" t="n">
        <f aca="false">Stats!C119</f>
        <v>7</v>
      </c>
    </row>
    <row r="11" customFormat="false" ht="12.75" hidden="false" customHeight="false" outlineLevel="0" collapsed="false">
      <c r="A11" s="122" t="s">
        <v>207</v>
      </c>
      <c r="B11" s="123" t="n">
        <v>8</v>
      </c>
      <c r="C11" s="124" t="n">
        <f aca="false">Stats!H84</f>
        <v>265</v>
      </c>
      <c r="D11" s="123" t="n">
        <f aca="false">Stats!H84-236</f>
        <v>29</v>
      </c>
      <c r="E11" s="125" t="n">
        <f aca="false">Stats!C123</f>
        <v>5</v>
      </c>
    </row>
    <row r="12" customFormat="false" ht="12.75" hidden="false" customHeight="false" outlineLevel="0" collapsed="false">
      <c r="A12" s="122" t="s">
        <v>206</v>
      </c>
      <c r="B12" s="123" t="n">
        <v>9</v>
      </c>
      <c r="C12" s="124" t="n">
        <f aca="false">Stats!E84</f>
        <v>263</v>
      </c>
      <c r="D12" s="123" t="n">
        <f aca="false">Stats!E84-241</f>
        <v>22</v>
      </c>
      <c r="E12" s="125" t="n">
        <f aca="false">Stats!C122</f>
        <v>2</v>
      </c>
    </row>
    <row r="13" customFormat="false" ht="12.75" hidden="false" customHeight="false" outlineLevel="0" collapsed="false">
      <c r="A13" s="122" t="s">
        <v>109</v>
      </c>
      <c r="B13" s="123" t="n">
        <v>8</v>
      </c>
      <c r="C13" s="124" t="n">
        <f aca="false">Stats!K53</f>
        <v>250</v>
      </c>
      <c r="D13" s="123" t="n">
        <f aca="false">Stats!K53-215</f>
        <v>35</v>
      </c>
      <c r="E13" s="136" t="n">
        <f aca="false">Stats!C120</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19-12-12T03:24:15Z</cp:lastPrinted>
  <dcterms:modified xsi:type="dcterms:W3CDTF">2020-08-11T14:12:51Z</dcterms:modified>
  <cp:revision>0</cp:revision>
  <dc:subject/>
  <dc:title/>
</cp:coreProperties>
</file>