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5" activeTab="5"/>
  </bookViews>
  <sheets>
    <sheet name="Module1" sheetId="1" state="hidden" r:id="rId2"/>
    <sheet name="Module2" sheetId="2" state="hidden" r:id="rId3"/>
    <sheet name="Module3" sheetId="3" state="hidden" r:id="rId4"/>
    <sheet name="Compatibility Report" sheetId="4" state="hidden" r:id="rId5"/>
    <sheet name="Compatibility Report (1)" sheetId="5" state="hidden" r:id="rId6"/>
    <sheet name="Stats" sheetId="6" state="visible" r:id="rId7"/>
    <sheet name="Standings" sheetId="7" state="visible" r:id="rId8"/>
  </sheets>
  <definedNames>
    <definedName function="false" hidden="false" name="HTML10_1" vbProcedure="false">"'[WHL9899.XLS]9697t'!$D$2:$L$14"</definedName>
    <definedName function="false" hidden="false" name="HTML10_11" vbProcedure="false">1</definedName>
    <definedName function="false" hidden="false" name="HTML10_12" vbProcedure="false">"C:\NEW PAGE\whl.htm"</definedName>
    <definedName function="false" hidden="false" name="HTML10_2" vbProcedure="false">-4146</definedName>
    <definedName function="false" hidden="false" name="HTML10_3" vbProcedure="false">"C:\NEW PAGE\first1.htm"</definedName>
    <definedName function="false" hidden="false" name="HTML11_1" vbProcedure="false">"'[whl9900.XLS]9697t'!$D$5:$L$14"</definedName>
    <definedName function="false" hidden="false" name="HTML11_10" vbProcedure="false">NA()</definedName>
    <definedName function="false" hidden="false" name="HTML11_11" vbProcedure="false">1</definedName>
    <definedName function="false" hidden="false" name="HTML11_12" vbProcedure="false">"C:\whlhockey\index.htm"</definedName>
    <definedName function="false" hidden="false" name="HTML11_13" vbProcedure="false">NA()</definedName>
    <definedName function="false" hidden="false" name="HTML11_14" vbProcedure="false">NA()</definedName>
    <definedName function="false" hidden="false" name="HTML11_15" vbProcedure="false">NA()</definedName>
    <definedName function="false" hidden="false" name="HTML11_2" vbProcedure="false">-4146</definedName>
    <definedName function="false" hidden="false" name="HTML11_3" vbProcedure="false">"C:\whlhockey\index2.htm"</definedName>
    <definedName function="false" hidden="false" name="HTML11_4" vbProcedure="false">NA()</definedName>
    <definedName function="false" hidden="false" name="HTML11_5" vbProcedure="false">NA()</definedName>
    <definedName function="false" hidden="false" name="HTML11_6" vbProcedure="false">NA()</definedName>
    <definedName function="false" hidden="false" name="HTML11_7" vbProcedure="false">NA()</definedName>
    <definedName function="false" hidden="false" name="HTML11_8" vbProcedure="false">NA()</definedName>
    <definedName function="false" hidden="false" name="HTML11_9" vbProcedure="false">NA()</definedName>
    <definedName function="false" hidden="false" name="HTML12_1" vbProcedure="false">"'[whl9900.XLS]9697t'!$A$18:$N$75"</definedName>
    <definedName function="false" hidden="false" name="HTML12_10" vbProcedure="false">NA()</definedName>
    <definedName function="false" hidden="false" name="HTML12_11" vbProcedure="false">1</definedName>
    <definedName function="false" hidden="false" name="HTML12_12" vbProcedure="false">"c:\whlhockey\stats9899a.htm"</definedName>
    <definedName function="false" hidden="false" name="HTML12_13" vbProcedure="false">NA()</definedName>
    <definedName function="false" hidden="false" name="HTML12_14" vbProcedure="false">NA()</definedName>
    <definedName function="false" hidden="false" name="HTML12_15" vbProcedure="false">NA()</definedName>
    <definedName function="false" hidden="false" name="HTML12_2" vbProcedure="false">-4146</definedName>
    <definedName function="false" hidden="false" name="HTML12_3" vbProcedure="false">"C:\whlhockey\stats9899.htm"</definedName>
    <definedName function="false" hidden="false" name="HTML12_4" vbProcedure="false">NA()</definedName>
    <definedName function="false" hidden="false" name="HTML12_5" vbProcedure="false">NA()</definedName>
    <definedName function="false" hidden="false" name="HTML12_6" vbProcedure="false">NA()</definedName>
    <definedName function="false" hidden="false" name="HTML12_7" vbProcedure="false">NA()</definedName>
    <definedName function="false" hidden="false" name="HTML12_8" vbProcedure="false">NA()</definedName>
    <definedName function="false" hidden="false" name="HTML12_9" vbProcedure="false">NA()</definedName>
    <definedName function="false" hidden="false" name="HTML13_1" vbProcedure="false">"'[frame9900.xls]9697t'!$D$5:$L$14"</definedName>
    <definedName function="false" hidden="false" name="HTML13_10" vbProcedure="false">NA()</definedName>
    <definedName function="false" hidden="false" name="HTML13_11" vbProcedure="false">1</definedName>
    <definedName function="false" hidden="false" name="HTML13_12" vbProcedure="false">"C:\whlhockeyframe\main.html"</definedName>
    <definedName function="false" hidden="false" name="HTML13_13" vbProcedure="false">NA()</definedName>
    <definedName function="false" hidden="false" name="HTML13_14" vbProcedure="false">NA()</definedName>
    <definedName function="false" hidden="false" name="HTML13_15" vbProcedure="false">NA()</definedName>
    <definedName function="false" hidden="false" name="HTML13_2" vbProcedure="false">-4146</definedName>
    <definedName function="false" hidden="false" name="HTML13_3" vbProcedure="false">"C:\whlhockeyframe\main2.htm"</definedName>
    <definedName function="false" hidden="false" name="HTML13_4" vbProcedure="false">NA()</definedName>
    <definedName function="false" hidden="false" name="HTML13_5" vbProcedure="false">NA()</definedName>
    <definedName function="false" hidden="false" name="HTML13_6" vbProcedure="false">NA()</definedName>
    <definedName function="false" hidden="false" name="HTML13_7" vbProcedure="false">NA()</definedName>
    <definedName function="false" hidden="false" name="HTML13_8" vbProcedure="false">NA()</definedName>
    <definedName function="false" hidden="false" name="HTML13_9" vbProcedure="false">NA()</definedName>
    <definedName function="false" hidden="false" name="HTML14_1" vbProcedure="false">"'[frame9900.xls]9697t'!$A$18:$N$75"</definedName>
    <definedName function="false" hidden="false" name="HTML14_10" vbProcedure="false">NA()</definedName>
    <definedName function="false" hidden="false" name="HTML14_11" vbProcedure="false">1</definedName>
    <definedName function="false" hidden="false" name="HTML14_12" vbProcedure="false">"C:\whlhockey\stats9899a.html"</definedName>
    <definedName function="false" hidden="false" name="HTML14_13" vbProcedure="false">NA()</definedName>
    <definedName function="false" hidden="false" name="HTML14_14" vbProcedure="false">NA()</definedName>
    <definedName function="false" hidden="false" name="HTML14_15" vbProcedure="false">NA()</definedName>
    <definedName function="false" hidden="false" name="HTML14_2" vbProcedure="false">-4146</definedName>
    <definedName function="false" hidden="false" name="HTML14_3" vbProcedure="false">"C:\whlhockey\stats9899.htm"</definedName>
    <definedName function="false" hidden="false" name="HTML14_4" vbProcedure="false">NA()</definedName>
    <definedName function="false" hidden="false" name="HTML14_5" vbProcedure="false">NA()</definedName>
    <definedName function="false" hidden="false" name="HTML14_6" vbProcedure="false">NA()</definedName>
    <definedName function="false" hidden="false" name="HTML14_7" vbProcedure="false">NA()</definedName>
    <definedName function="false" hidden="false" name="HTML14_8" vbProcedure="false">NA()</definedName>
    <definedName function="false" hidden="false" name="HTML14_9" vbProcedure="false">NA()</definedName>
    <definedName function="false" hidden="false" name="HTML15_1" vbProcedure="false">"'[frame9900.xls]9697t'!$A$18:$N$76"</definedName>
    <definedName function="false" hidden="false" name="HTML15_10" vbProcedure="false">NA()</definedName>
    <definedName function="false" hidden="false" name="HTML15_11" vbProcedure="false">1</definedName>
    <definedName function="false" hidden="false" name="HTML15_12" vbProcedure="false">"C:\whlhockeyframe\stats9899a.html"</definedName>
    <definedName function="false" hidden="false" name="HTML15_13" vbProcedure="false">NA()</definedName>
    <definedName function="false" hidden="false" name="HTML15_14" vbProcedure="false">NA()</definedName>
    <definedName function="false" hidden="false" name="HTML15_15" vbProcedure="false">NA()</definedName>
    <definedName function="false" hidden="false" name="HTML15_2" vbProcedure="false">-4146</definedName>
    <definedName function="false" hidden="false" name="HTML15_3" vbProcedure="false">"C:\whlhockeyframe\stats9899.htm"</definedName>
    <definedName function="false" hidden="false" name="HTML15_4" vbProcedure="false">NA()</definedName>
    <definedName function="false" hidden="false" name="HTML15_5" vbProcedure="false">NA()</definedName>
    <definedName function="false" hidden="false" name="HTML15_6" vbProcedure="false">NA()</definedName>
    <definedName function="false" hidden="false" name="HTML15_7" vbProcedure="false">NA()</definedName>
    <definedName function="false" hidden="false" name="HTML15_8" vbProcedure="false">NA()</definedName>
    <definedName function="false" hidden="false" name="HTML15_9" vbProcedure="false">NA()</definedName>
    <definedName function="false" hidden="false" name="HTML16_1" vbProcedure="false">"'[2001-2002.xls]9697t'!$D$5:$I$14"</definedName>
    <definedName function="false" hidden="false" name="HTML16_10" vbProcedure="false">NA()</definedName>
    <definedName function="false" hidden="false" name="HTML16_11" vbProcedure="false">1</definedName>
    <definedName function="false" hidden="false" name="HTML16_12" vbProcedure="false">"C:\whlhockeyframe/main.html"</definedName>
    <definedName function="false" hidden="false" name="HTML16_13" vbProcedure="false">NA()</definedName>
    <definedName function="false" hidden="false" name="HTML16_14" vbProcedure="false">NA()</definedName>
    <definedName function="false" hidden="false" name="HTML16_15" vbProcedure="false">NA()</definedName>
    <definedName function="false" hidden="false" name="HTML16_2" vbProcedure="false">-4146</definedName>
    <definedName function="false" hidden="false" name="HTML16_3" vbProcedure="false">"C:\whlhockeyframe/main2.htm"</definedName>
    <definedName function="false" hidden="false" name="HTML16_4" vbProcedure="false">NA()</definedName>
    <definedName function="false" hidden="false" name="HTML16_5" vbProcedure="false">NA()</definedName>
    <definedName function="false" hidden="false" name="HTML16_6" vbProcedure="false">NA()</definedName>
    <definedName function="false" hidden="false" name="HTML16_7" vbProcedure="false">NA()</definedName>
    <definedName function="false" hidden="false" name="HTML16_8" vbProcedure="false">NA()</definedName>
    <definedName function="false" hidden="false" name="HTML16_9" vbProcedure="false">NA()</definedName>
    <definedName function="false" hidden="false" name="HTML17_1" vbProcedure="false">"'[2001-2002.xls]9697t'!$A$19:$N$80"</definedName>
    <definedName function="false" hidden="false" name="HTML17_10" vbProcedure="false">NA()</definedName>
    <definedName function="false" hidden="false" name="HTML17_11" vbProcedure="false">1</definedName>
    <definedName function="false" hidden="false" name="HTML17_12" vbProcedure="false">"C:\whlhockeyframe/stats0002a.htm"</definedName>
    <definedName function="false" hidden="false" name="HTML17_13" vbProcedure="false">NA()</definedName>
    <definedName function="false" hidden="false" name="HTML17_14" vbProcedure="false">NA()</definedName>
    <definedName function="false" hidden="false" name="HTML17_15" vbProcedure="false">NA()</definedName>
    <definedName function="false" hidden="false" name="HTML17_2" vbProcedure="false">-4146</definedName>
    <definedName function="false" hidden="false" name="HTML17_3" vbProcedure="false">"C:\whlhockeyframe/stats0002.htm"</definedName>
    <definedName function="false" hidden="false" name="HTML17_4" vbProcedure="false">NA()</definedName>
    <definedName function="false" hidden="false" name="HTML17_5" vbProcedure="false">NA()</definedName>
    <definedName function="false" hidden="false" name="HTML17_6" vbProcedure="false">NA()</definedName>
    <definedName function="false" hidden="false" name="HTML17_7" vbProcedure="false">NA()</definedName>
    <definedName function="false" hidden="false" name="HTML17_8" vbProcedure="false">NA()</definedName>
    <definedName function="false" hidden="false" name="HTML17_9" vbProcedure="false">NA()</definedName>
    <definedName function="false" hidden="false" name="HTML18_1" vbProcedure="false">"'[20012002.xls]9697t'!$D$5:$I$14"</definedName>
    <definedName function="false" hidden="false" name="HTML18_10" vbProcedure="false">NA()</definedName>
    <definedName function="false" hidden="false" name="HTML18_11" vbProcedure="false">1</definedName>
    <definedName function="false" hidden="false" name="HTML18_12" vbProcedure="false">"C:\whlhockeyframe/main.html"</definedName>
    <definedName function="false" hidden="false" name="HTML18_13" vbProcedure="false">NA()</definedName>
    <definedName function="false" hidden="false" name="HTML18_14" vbProcedure="false">NA()</definedName>
    <definedName function="false" hidden="false" name="HTML18_15" vbProcedure="false">NA()</definedName>
    <definedName function="false" hidden="false" name="HTML18_2" vbProcedure="false">-4146</definedName>
    <definedName function="false" hidden="false" name="HTML18_3" vbProcedure="false">"C:\whlhockeyframe/main2.htm"</definedName>
    <definedName function="false" hidden="false" name="HTML18_4" vbProcedure="false">NA()</definedName>
    <definedName function="false" hidden="false" name="HTML18_5" vbProcedure="false">NA()</definedName>
    <definedName function="false" hidden="false" name="HTML18_6" vbProcedure="false">NA()</definedName>
    <definedName function="false" hidden="false" name="HTML18_7" vbProcedure="false">NA()</definedName>
    <definedName function="false" hidden="false" name="HTML18_8" vbProcedure="false">NA()</definedName>
    <definedName function="false" hidden="false" name="HTML18_9" vbProcedure="false">NA()</definedName>
    <definedName function="false" hidden="false" name="HTML19_1" vbProcedure="false">"'[20012002.xls]9697t'!$A$19:$N$80"</definedName>
    <definedName function="false" hidden="false" name="HTML19_10" vbProcedure="false">NA()</definedName>
    <definedName function="false" hidden="false" name="HTML19_11" vbProcedure="false">1</definedName>
    <definedName function="false" hidden="false" name="HTML19_12" vbProcedure="false">"C:\whlhockeyframe/stats0002a.htm"</definedName>
    <definedName function="false" hidden="false" name="HTML19_13" vbProcedure="false">NA()</definedName>
    <definedName function="false" hidden="false" name="HTML19_14" vbProcedure="false">NA()</definedName>
    <definedName function="false" hidden="false" name="HTML19_15" vbProcedure="false">NA()</definedName>
    <definedName function="false" hidden="false" name="HTML19_2" vbProcedure="false">-4146</definedName>
    <definedName function="false" hidden="false" name="HTML19_3" vbProcedure="false">"C:\whlhockeyframe/stats0002.htm"</definedName>
    <definedName function="false" hidden="false" name="HTML19_4" vbProcedure="false">NA()</definedName>
    <definedName function="false" hidden="false" name="HTML19_5" vbProcedure="false">NA()</definedName>
    <definedName function="false" hidden="false" name="HTML19_6" vbProcedure="false">NA()</definedName>
    <definedName function="false" hidden="false" name="HTML19_7" vbProcedure="false">NA()</definedName>
    <definedName function="false" hidden="false" name="HTML19_8" vbProcedure="false">NA()</definedName>
    <definedName function="false" hidden="false" name="HTML19_9" vbProcedure="false">NA()</definedName>
    <definedName function="false" hidden="false" name="HTML1_1" vbProcedure="false">"'[WHL9899.XLS]9697t'!$A$5:$N$72"</definedName>
    <definedName function="false" hidden="false" name="HTML1_11" vbProcedure="false">1</definedName>
    <definedName function="false" hidden="false" name="HTML1_12" vbProcedure="false">"C:\NEW PAGE\whl.htm"</definedName>
    <definedName function="false" hidden="false" name="HTML1_2" vbProcedure="false">-4146</definedName>
    <definedName function="false" hidden="false" name="HTML1_3" vbProcedure="false">"C:\NEW PAGE\FIRST.htm"</definedName>
    <definedName function="false" hidden="false" name="HTML20_1" vbProcedure="false">"'[20022003.xls]9697t'!$D$5:$I$15"</definedName>
    <definedName function="false" hidden="false" name="HTML20_10" vbProcedure="false">NA()</definedName>
    <definedName function="false" hidden="false" name="HTML20_11" vbProcedure="false">1</definedName>
    <definedName function="false" hidden="false" name="HTML20_12" vbProcedure="false">"C:\newwhlhockey\index.html"</definedName>
    <definedName function="false" hidden="false" name="HTML20_13" vbProcedure="false">NA()</definedName>
    <definedName function="false" hidden="false" name="HTML20_14" vbProcedure="false">NA()</definedName>
    <definedName function="false" hidden="false" name="HTML20_15" vbProcedure="false">NA()</definedName>
    <definedName function="false" hidden="false" name="HTML20_2" vbProcedure="false">-4146</definedName>
    <definedName function="false" hidden="false" name="HTML20_3" vbProcedure="false">"C:\newwhlhockey\mainpage.htm"</definedName>
    <definedName function="false" hidden="false" name="HTML20_4" vbProcedure="false">NA()</definedName>
    <definedName function="false" hidden="false" name="HTML20_5" vbProcedure="false">NA()</definedName>
    <definedName function="false" hidden="false" name="HTML20_6" vbProcedure="false">NA()</definedName>
    <definedName function="false" hidden="false" name="HTML20_7" vbProcedure="false">NA()</definedName>
    <definedName function="false" hidden="false" name="HTML20_8" vbProcedure="false">NA()</definedName>
    <definedName function="false" hidden="false" name="HTML20_9" vbProcedure="false">NA()</definedName>
    <definedName function="false" hidden="false" name="HTML21_1" vbProcedure="false">"'[20022003.xls]9697t'!$A$20:$N$84"</definedName>
    <definedName function="false" hidden="false" name="HTML21_10" vbProcedure="false">NA()</definedName>
    <definedName function="false" hidden="false" name="HTML21_11" vbProcedure="false">1</definedName>
    <definedName function="false" hidden="false" name="HTML21_12" vbProcedure="false">"C:\whlhockeyframe/stats0002a.htm"</definedName>
    <definedName function="false" hidden="false" name="HTML21_13" vbProcedure="false">NA()</definedName>
    <definedName function="false" hidden="false" name="HTML21_14" vbProcedure="false">NA()</definedName>
    <definedName function="false" hidden="false" name="HTML21_15" vbProcedure="false">NA()</definedName>
    <definedName function="false" hidden="false" name="HTML21_2" vbProcedure="false">-4146</definedName>
    <definedName function="false" hidden="false" name="HTML21_3" vbProcedure="false">"C:\whlhockeyframe/stats0002.htm"</definedName>
    <definedName function="false" hidden="false" name="HTML21_4" vbProcedure="false">NA()</definedName>
    <definedName function="false" hidden="false" name="HTML21_5" vbProcedure="false">NA()</definedName>
    <definedName function="false" hidden="false" name="HTML21_6" vbProcedure="false">NA()</definedName>
    <definedName function="false" hidden="false" name="HTML21_7" vbProcedure="false">NA()</definedName>
    <definedName function="false" hidden="false" name="HTML21_8" vbProcedure="false">NA()</definedName>
    <definedName function="false" hidden="false" name="HTML21_9" vbProcedure="false">NA()</definedName>
    <definedName function="false" hidden="false" name="HTML22_1" vbProcedure="false">"'[20022003.xls]9697t'!$A$20:$N$76"</definedName>
    <definedName function="false" hidden="false" name="HTML22_10" vbProcedure="false">NA()</definedName>
    <definedName function="false" hidden="false" name="HTML22_11" vbProcedure="false">1</definedName>
    <definedName function="false" hidden="false" name="HTML22_12" vbProcedure="false">"C:\newwhlhockey/stats.html"</definedName>
    <definedName function="false" hidden="false" name="HTML22_13" vbProcedure="false">NA()</definedName>
    <definedName function="false" hidden="false" name="HTML22_14" vbProcedure="false">NA()</definedName>
    <definedName function="false" hidden="false" name="HTML22_15" vbProcedure="false">NA()</definedName>
    <definedName function="false" hidden="false" name="HTML22_2" vbProcedure="false">-4146</definedName>
    <definedName function="false" hidden="false" name="HTML22_3" vbProcedure="false">"C:\newwhlhockey\statpage.htm"</definedName>
    <definedName function="false" hidden="false" name="HTML22_4" vbProcedure="false">NA()</definedName>
    <definedName function="false" hidden="false" name="HTML22_5" vbProcedure="false">NA()</definedName>
    <definedName function="false" hidden="false" name="HTML22_6" vbProcedure="false">NA()</definedName>
    <definedName function="false" hidden="false" name="HTML22_7" vbProcedure="false">NA()</definedName>
    <definedName function="false" hidden="false" name="HTML22_8" vbProcedure="false">NA()</definedName>
    <definedName function="false" hidden="false" name="HTML22_9" vbProcedure="false">NA()</definedName>
    <definedName function="false" hidden="false" name="HTML23_1" vbProcedure="false">"'[20022003.xls]9697t'!$A$20:$N$77"</definedName>
    <definedName function="false" hidden="false" name="HTML23_10" vbProcedure="false">NA()</definedName>
    <definedName function="false" hidden="false" name="HTML23_11" vbProcedure="false">1</definedName>
    <definedName function="false" hidden="false" name="HTML23_12" vbProcedure="false">"C:\newwhlhockey\stats.html"</definedName>
    <definedName function="false" hidden="false" name="HTML23_13" vbProcedure="false">NA()</definedName>
    <definedName function="false" hidden="false" name="HTML23_14" vbProcedure="false">NA()</definedName>
    <definedName function="false" hidden="false" name="HTML23_15" vbProcedure="false">NA()</definedName>
    <definedName function="false" hidden="false" name="HTML23_2" vbProcedure="false">-4146</definedName>
    <definedName function="false" hidden="false" name="HTML23_3" vbProcedure="false">"C:\newwhlhockey\statpage.htm"</definedName>
    <definedName function="false" hidden="false" name="HTML23_4" vbProcedure="false">NA()</definedName>
    <definedName function="false" hidden="false" name="HTML23_5" vbProcedure="false">NA()</definedName>
    <definedName function="false" hidden="false" name="HTML23_6" vbProcedure="false">NA()</definedName>
    <definedName function="false" hidden="false" name="HTML23_7" vbProcedure="false">NA()</definedName>
    <definedName function="false" hidden="false" name="HTML23_8" vbProcedure="false">NA()</definedName>
    <definedName function="false" hidden="false" name="HTML23_9" vbProcedure="false">NA()</definedName>
    <definedName function="false" hidden="false" name="HTML24_1" vbProcedure="false">"'[20022003.xls]9697t'!$A$20:$N$78"</definedName>
    <definedName function="false" hidden="false" name="HTML24_10" vbProcedure="false">NA()</definedName>
    <definedName function="false" hidden="false" name="HTML24_11" vbProcedure="false">1</definedName>
    <definedName function="false" hidden="false" name="HTML24_12" vbProcedure="false">"C:\newwhlhockey\stats.html"</definedName>
    <definedName function="false" hidden="false" name="HTML24_13" vbProcedure="false">NA()</definedName>
    <definedName function="false" hidden="false" name="HTML24_14" vbProcedure="false">NA()</definedName>
    <definedName function="false" hidden="false" name="HTML24_15" vbProcedure="false">NA()</definedName>
    <definedName function="false" hidden="false" name="HTML24_2" vbProcedure="false">-4146</definedName>
    <definedName function="false" hidden="false" name="HTML24_3" vbProcedure="false">"C:\newwhlhockey\statpage.htm"</definedName>
    <definedName function="false" hidden="false" name="HTML24_4" vbProcedure="false">NA()</definedName>
    <definedName function="false" hidden="false" name="HTML24_5" vbProcedure="false">NA()</definedName>
    <definedName function="false" hidden="false" name="HTML24_6" vbProcedure="false">NA()</definedName>
    <definedName function="false" hidden="false" name="HTML24_7" vbProcedure="false">NA()</definedName>
    <definedName function="false" hidden="false" name="HTML24_8" vbProcedure="false">NA()</definedName>
    <definedName function="false" hidden="false" name="HTML24_9" vbProcedure="false">NA()</definedName>
    <definedName function="false" hidden="false" name="HTML25_1" vbProcedure="false">"'[20022003.xls]9697t'!$A$20:$N$79"</definedName>
    <definedName function="false" hidden="false" name="HTML25_10" vbProcedure="false">NA()</definedName>
    <definedName function="false" hidden="false" name="HTML25_11" vbProcedure="false">1</definedName>
    <definedName function="false" hidden="false" name="HTML25_12" vbProcedure="false">"C:\newwhlhockey/stats.html"</definedName>
    <definedName function="false" hidden="false" name="HTML25_13" vbProcedure="false">NA()</definedName>
    <definedName function="false" hidden="false" name="HTML25_14" vbProcedure="false">NA()</definedName>
    <definedName function="false" hidden="false" name="HTML25_15" vbProcedure="false">NA()</definedName>
    <definedName function="false" hidden="false" name="HTML25_2" vbProcedure="false">-4146</definedName>
    <definedName function="false" hidden="false" name="HTML25_3" vbProcedure="false">"C:\newwhlhockey/statpage.htm"</definedName>
    <definedName function="false" hidden="false" name="HTML25_4" vbProcedure="false">NA()</definedName>
    <definedName function="false" hidden="false" name="HTML25_5" vbProcedure="false">NA()</definedName>
    <definedName function="false" hidden="false" name="HTML25_6" vbProcedure="false">NA()</definedName>
    <definedName function="false" hidden="false" name="HTML25_7" vbProcedure="false">NA()</definedName>
    <definedName function="false" hidden="false" name="HTML25_8" vbProcedure="false">NA()</definedName>
    <definedName function="false" hidden="false" name="HTML25_9" vbProcedure="false">NA()</definedName>
    <definedName function="false" hidden="false" name="HTML26_1" vbProcedure="false">"'[20022003.xls]9697t'!$A$20:$N$80"</definedName>
    <definedName function="false" hidden="false" name="HTML26_10" vbProcedure="false">NA()</definedName>
    <definedName function="false" hidden="false" name="HTML26_11" vbProcedure="false">1</definedName>
    <definedName function="false" hidden="false" name="HTML26_12" vbProcedure="false">"C:\newwhlhockey\stats.html"</definedName>
    <definedName function="false" hidden="false" name="HTML26_13" vbProcedure="false">NA()</definedName>
    <definedName function="false" hidden="false" name="HTML26_14" vbProcedure="false">NA()</definedName>
    <definedName function="false" hidden="false" name="HTML26_15" vbProcedure="false">NA()</definedName>
    <definedName function="false" hidden="false" name="HTML26_2" vbProcedure="false">-4146</definedName>
    <definedName function="false" hidden="false" name="HTML26_3" vbProcedure="false">"C:\newwhlhockey\statpage.htm"</definedName>
    <definedName function="false" hidden="false" name="HTML26_4" vbProcedure="false">NA()</definedName>
    <definedName function="false" hidden="false" name="HTML26_5" vbProcedure="false">NA()</definedName>
    <definedName function="false" hidden="false" name="HTML26_6" vbProcedure="false">NA()</definedName>
    <definedName function="false" hidden="false" name="HTML26_7" vbProcedure="false">NA()</definedName>
    <definedName function="false" hidden="false" name="HTML26_8" vbProcedure="false">NA()</definedName>
    <definedName function="false" hidden="false" name="HTML26_9" vbProcedure="false">NA()</definedName>
    <definedName function="false" hidden="false" name="HTML2_1" vbProcedure="false">"'[WHL9899.XLS]9697t'!$A$5:$M$75"</definedName>
    <definedName function="false" hidden="false" name="HTML2_11" vbProcedure="false">1</definedName>
    <definedName function="false" hidden="false" name="HTML2_12" vbProcedure="false">"C:\NEW PAGE\whl.htm"</definedName>
    <definedName function="false" hidden="false" name="HTML2_2" vbProcedure="false">-4146</definedName>
    <definedName function="false" hidden="false" name="HTML2_3" vbProcedure="false">"C:\NEW PAGE\FIRST.htm"</definedName>
    <definedName function="false" hidden="false" name="HTML3_1" vbProcedure="false">"'[WHL9899.XLS]9697t'!$A$4:$N$75"</definedName>
    <definedName function="false" hidden="false" name="HTML3_11" vbProcedure="false">1</definedName>
    <definedName function="false" hidden="false" name="HTML3_12" vbProcedure="false">"C:\NEW PAGE\whl.htm"</definedName>
    <definedName function="false" hidden="false" name="HTML3_2" vbProcedure="false">-4146</definedName>
    <definedName function="false" hidden="false" name="HTML3_3" vbProcedure="false">"C:\NEW PAGE\FIRST.htm"</definedName>
    <definedName function="false" hidden="false" name="HTML4_1" vbProcedure="false">"'[WHL9899.XLS]9697t'!$D$50:$E$65"</definedName>
    <definedName function="false" hidden="false" name="HTML4_11" vbProcedure="false">1</definedName>
    <definedName function="false" hidden="false" name="HTML4_12" vbProcedure="false">"C:\NEW PAGE\whl.htm"</definedName>
    <definedName function="false" hidden="false" name="HTML4_2" vbProcedure="false">-4146</definedName>
    <definedName function="false" hidden="false" name="HTML4_3" vbProcedure="false">"C:\NEW PAGE\FIRST.htm"</definedName>
    <definedName function="false" hidden="false" name="HTML5_1" vbProcedure="false">"'[WHL9899.XLS]9697t'!$A$5:$N$75"</definedName>
    <definedName function="false" hidden="false" name="HTML5_11" vbProcedure="false">1</definedName>
    <definedName function="false" hidden="false" name="HTML5_12" vbProcedure="false">"C:\NEW PAGE\whl.htm"</definedName>
    <definedName function="false" hidden="false" name="HTML5_2" vbProcedure="false">-4146</definedName>
    <definedName function="false" hidden="false" name="HTML5_3" vbProcedure="false">"C:\NEW PAGE\FIRST.htm"</definedName>
    <definedName function="false" hidden="false" name="HTML6_1" vbProcedure="false">"'[WHL9899.XLS]9697t'!$D$5:$L$14"</definedName>
    <definedName function="false" hidden="false" name="HTML6_11" vbProcedure="false">1</definedName>
    <definedName function="false" hidden="false" name="HTML6_12" vbProcedure="false">"C:\NEW PAGE\whl.htm"</definedName>
    <definedName function="false" hidden="false" name="HTML6_2" vbProcedure="false">-4146</definedName>
    <definedName function="false" hidden="false" name="HTML6_3" vbProcedure="false">"C:\NEW PAGE\first1.htm"</definedName>
    <definedName function="false" hidden="false" name="HTML7_1" vbProcedure="false">"'[WHL9899.XLS]9697t'!$A$18:$N$73"</definedName>
    <definedName function="false" hidden="false" name="HTML7_11" vbProcedure="false">1</definedName>
    <definedName function="false" hidden="false" name="HTML7_12" vbProcedure="false">"C:\NEW PAGE\stats9899a.htm"</definedName>
    <definedName function="false" hidden="false" name="HTML7_2" vbProcedure="false">-4146</definedName>
    <definedName function="false" hidden="false" name="HTML7_3" vbProcedure="false">"C:\NEW PAGE\stats9899.htm"</definedName>
    <definedName function="false" hidden="false" name="HTML8_1" vbProcedure="false">"'[WHL9899.XLS]9697t'!$A$18:$O$73"</definedName>
    <definedName function="false" hidden="false" name="HTML8_11" vbProcedure="false">1</definedName>
    <definedName function="false" hidden="false" name="HTML8_12" vbProcedure="false">"C:\NEW PAGE\whl.htm"</definedName>
    <definedName function="false" hidden="false" name="HTML8_2" vbProcedure="false">-4146</definedName>
    <definedName function="false" hidden="false" name="HTML8_3" vbProcedure="false">"C:\NEW PAGE\whl2.htm"</definedName>
    <definedName function="false" hidden="false" name="HTML9_1" vbProcedure="false">"'[WHL9899.XLS]9697t'!$A$18:$M$73"</definedName>
    <definedName function="false" hidden="false" name="HTML9_11" vbProcedure="false">1</definedName>
    <definedName function="false" hidden="false" name="HTML9_12" vbProcedure="false">"C:\NEW PAGE\whl.htm"</definedName>
    <definedName function="false" hidden="false" name="HTML9_2" vbProcedure="false">-4146</definedName>
    <definedName function="false" hidden="false" name="HTML9_3" vbProcedure="false">"C:\NEW PAGE\whl2.htm"</definedName>
    <definedName function="false" hidden="false" name="HTMLCount" vbProcedure="false">26</definedName>
    <definedName function="false" hidden="false" name="HTML_CodePage" vbProcedure="false">1252</definedName>
    <definedName function="false" hidden="false" name="HTML_Control" vbProcedure="false">{"'9697t'!$A$17:$N$77"}</definedName>
    <definedName function="false" hidden="false" name="HTML_Description" vbProcedure="false">""</definedName>
    <definedName function="false" hidden="false" name="HTML_Email" vbProcedure="false">""</definedName>
    <definedName function="false" hidden="false" name="HTML_Header" vbProcedure="false">"9697t"</definedName>
    <definedName function="false" hidden="false" name="HTML_LastUpdate" vbProcedure="false">"10/15/2002"</definedName>
    <definedName function="false" hidden="false" name="HTML_LineAfter" vbProcedure="false">FALSE()</definedName>
    <definedName function="false" hidden="false" name="HTML_LineBefore" vbProcedure="false">FALSE()</definedName>
    <definedName function="false" hidden="false" name="HTML_Name" vbProcedure="false">"Jay Arbour"</definedName>
    <definedName function="false" hidden="false" name="HTML_OBDlg2" vbProcedure="false">FALSE()</definedName>
    <definedName function="false" hidden="false" name="HTML_OBDlg3"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administrator\My Documents\My Webs\WHL\2006-07\stats.html"</definedName>
    <definedName function="false" hidden="false" name="HTML_PathTemplate" vbProcedure="false">"C:\Documents and Settings\administrator\My Documents\My Webs\WHL\2006-07\statpage.htm"</definedName>
    <definedName function="false" hidden="false" name="HTML_Title" vbProcedure="false">"20022003"</definedName>
    <definedName function="false" hidden="false" localSheetId="5" name="Excel_BuiltIn__FilterDatabase" vbProcedure="false">Stats!$A$24:$B$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250">
  <si>
    <t xml:space="preserve">Compatibility Report for 20132014.xls</t>
  </si>
  <si>
    <t xml:space="preserve">Run on 9/28/2013 1:10</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Minor loss of fidelity</t>
  </si>
  <si>
    <t xml:space="preserve"># of occurrences</t>
  </si>
  <si>
    <t xml:space="preserve">Version</t>
  </si>
  <si>
    <t xml:space="preserve">Some cells or styles in this workbook contain formatting that is not supported by the selected file format. These formats will be converted to the closest format available.</t>
  </si>
  <si>
    <t xml:space="preserve">Excel 97-2003</t>
  </si>
  <si>
    <t xml:space="preserve">Run on 9/28/2013 1:13</t>
  </si>
  <si>
    <t xml:space="preserve">2017-2018 STANDINGS</t>
  </si>
  <si>
    <t xml:space="preserve">FINAL</t>
  </si>
  <si>
    <t xml:space="preserve"> </t>
  </si>
  <si>
    <t xml:space="preserve">Big Three</t>
  </si>
  <si>
    <t xml:space="preserve">Oyster Bay Liberty</t>
  </si>
  <si>
    <t xml:space="preserve">Reservoir Dogs</t>
  </si>
  <si>
    <t xml:space="preserve">Sudbury Wolves</t>
  </si>
  <si>
    <t xml:space="preserve">Son of Rudy</t>
  </si>
  <si>
    <t xml:space="preserve">Ron</t>
  </si>
  <si>
    <t xml:space="preserve">Fred</t>
  </si>
  <si>
    <t xml:space="preserve">Jesse</t>
  </si>
  <si>
    <t xml:space="preserve">Jay</t>
  </si>
  <si>
    <t xml:space="preserve">Guido</t>
  </si>
  <si>
    <t xml:space="preserve">Malkin ++</t>
  </si>
  <si>
    <t xml:space="preserve">Ovechkin +++</t>
  </si>
  <si>
    <t xml:space="preserve">Kopitar</t>
  </si>
  <si>
    <t xml:space="preserve">Seguin +</t>
  </si>
  <si>
    <t xml:space="preserve">E Staal</t>
  </si>
  <si>
    <t xml:space="preserve">McDavid ++</t>
  </si>
  <si>
    <t xml:space="preserve">Couture +</t>
  </si>
  <si>
    <t xml:space="preserve">Rakell +</t>
  </si>
  <si>
    <t xml:space="preserve">MacKinnon +++</t>
  </si>
  <si>
    <t xml:space="preserve">Matthews ++</t>
  </si>
  <si>
    <t xml:space="preserve">Hall +++</t>
  </si>
  <si>
    <t xml:space="preserve">Kadri</t>
  </si>
  <si>
    <t xml:space="preserve">E Kane</t>
  </si>
  <si>
    <t xml:space="preserve">Pastrnak</t>
  </si>
  <si>
    <t xml:space="preserve">Grabner</t>
  </si>
  <si>
    <t xml:space="preserve">Tavares +</t>
  </si>
  <si>
    <t xml:space="preserve">Bergeron</t>
  </si>
  <si>
    <t xml:space="preserve">Crosby +++</t>
  </si>
  <si>
    <t xml:space="preserve">Marchand +++++</t>
  </si>
  <si>
    <t xml:space="preserve">Eberle +</t>
  </si>
  <si>
    <t xml:space="preserve">Gallagher</t>
  </si>
  <si>
    <t xml:space="preserve">Ehlers</t>
  </si>
  <si>
    <t xml:space="preserve">D Brown +++</t>
  </si>
  <si>
    <t xml:space="preserve">Tarasenko ++</t>
  </si>
  <si>
    <t xml:space="preserve">C Smith</t>
  </si>
  <si>
    <t xml:space="preserve">Duchene +</t>
  </si>
  <si>
    <t xml:space="preserve">DeBrincat **</t>
  </si>
  <si>
    <t xml:space="preserve">Dadonov</t>
  </si>
  <si>
    <t xml:space="preserve">Arvidsson +</t>
  </si>
  <si>
    <t xml:space="preserve">Skinner</t>
  </si>
  <si>
    <t xml:space="preserve">Mantha</t>
  </si>
  <si>
    <t xml:space="preserve">Zibanajed +</t>
  </si>
  <si>
    <t xml:space="preserve">Barkov</t>
  </si>
  <si>
    <t xml:space="preserve">Gourde ** +</t>
  </si>
  <si>
    <t xml:space="preserve">Namestnikov</t>
  </si>
  <si>
    <t xml:space="preserve">D Sedin +</t>
  </si>
  <si>
    <t xml:space="preserve">Kuznetsov ++</t>
  </si>
  <si>
    <t xml:space="preserve">Eichel +</t>
  </si>
  <si>
    <t xml:space="preserve">Schwartz +</t>
  </si>
  <si>
    <t xml:space="preserve">Tatar +</t>
  </si>
  <si>
    <t xml:space="preserve">Barzal ** +</t>
  </si>
  <si>
    <t xml:space="preserve">Tkachuk</t>
  </si>
  <si>
    <t xml:space="preserve">S Reinhart</t>
  </si>
  <si>
    <t xml:space="preserve">Fiala</t>
  </si>
  <si>
    <t xml:space="preserve">Hischier **</t>
  </si>
  <si>
    <t xml:space="preserve">T Johnson</t>
  </si>
  <si>
    <t xml:space="preserve">Toffoli +</t>
  </si>
  <si>
    <t xml:space="preserve">O'Reilly +</t>
  </si>
  <si>
    <t xml:space="preserve">Scheifele</t>
  </si>
  <si>
    <t xml:space="preserve">Maroon</t>
  </si>
  <si>
    <t xml:space="preserve">Nylander ++</t>
  </si>
  <si>
    <t xml:space="preserve">Simmonds +</t>
  </si>
  <si>
    <t xml:space="preserve">Voracek +</t>
  </si>
  <si>
    <t xml:space="preserve">R Smith +</t>
  </si>
  <si>
    <t xml:space="preserve">Perron +++</t>
  </si>
  <si>
    <t xml:space="preserve">Niedereiter +</t>
  </si>
  <si>
    <t xml:space="preserve">Gaudreau</t>
  </si>
  <si>
    <t xml:space="preserve">Perlini</t>
  </si>
  <si>
    <t xml:space="preserve">Pavelski</t>
  </si>
  <si>
    <t xml:space="preserve">Williams</t>
  </si>
  <si>
    <t xml:space="preserve">Saad ++</t>
  </si>
  <si>
    <t xml:space="preserve">Toews +</t>
  </si>
  <si>
    <t xml:space="preserve">Hedman *</t>
  </si>
  <si>
    <t xml:space="preserve">Granlund</t>
  </si>
  <si>
    <t xml:space="preserve">N Foligno</t>
  </si>
  <si>
    <t xml:space="preserve">Josi * +</t>
  </si>
  <si>
    <t xml:space="preserve">Ekblad * +</t>
  </si>
  <si>
    <t xml:space="preserve">Fischer ** ++</t>
  </si>
  <si>
    <t xml:space="preserve">Werenski * +</t>
  </si>
  <si>
    <t xml:space="preserve">Green *</t>
  </si>
  <si>
    <t xml:space="preserve">Gostisbehere * +</t>
  </si>
  <si>
    <t xml:space="preserve">Dumba * ++</t>
  </si>
  <si>
    <t xml:space="preserve">Sergachev ***</t>
  </si>
  <si>
    <t xml:space="preserve">Ekman-Larsson *</t>
  </si>
  <si>
    <t xml:space="preserve">Weber *</t>
  </si>
  <si>
    <t xml:space="preserve">Total</t>
  </si>
  <si>
    <t xml:space="preserve">Okposo</t>
  </si>
  <si>
    <t xml:space="preserve">Galchenyuk</t>
  </si>
  <si>
    <t xml:space="preserve">Atkinson +</t>
  </si>
  <si>
    <t xml:space="preserve">Pearson ++</t>
  </si>
  <si>
    <t xml:space="preserve">Sheary +</t>
  </si>
  <si>
    <t xml:space="preserve">Rust +</t>
  </si>
  <si>
    <t xml:space="preserve">Anderson ++</t>
  </si>
  <si>
    <t xml:space="preserve">Oshie</t>
  </si>
  <si>
    <t xml:space="preserve">Jenner</t>
  </si>
  <si>
    <t xml:space="preserve">Berglund +</t>
  </si>
  <si>
    <t xml:space="preserve">Gibbons</t>
  </si>
  <si>
    <t xml:space="preserve">Kreider</t>
  </si>
  <si>
    <t xml:space="preserve">Perry</t>
  </si>
  <si>
    <t xml:space="preserve">Ladd</t>
  </si>
  <si>
    <t xml:space="preserve">Backlund</t>
  </si>
  <si>
    <t xml:space="preserve">B Ryan</t>
  </si>
  <si>
    <t xml:space="preserve">Buchnevich</t>
  </si>
  <si>
    <t xml:space="preserve">Rask</t>
  </si>
  <si>
    <t xml:space="preserve">Bjorkstrand</t>
  </si>
  <si>
    <t xml:space="preserve">Vrana **</t>
  </si>
  <si>
    <t xml:space="preserve">Domi</t>
  </si>
  <si>
    <t xml:space="preserve">Drouin</t>
  </si>
  <si>
    <t xml:space="preserve">R Strome</t>
  </si>
  <si>
    <t xml:space="preserve">Bozak</t>
  </si>
  <si>
    <t xml:space="preserve">Carter +</t>
  </si>
  <si>
    <t xml:space="preserve">Spezza</t>
  </si>
  <si>
    <t xml:space="preserve">Hartman</t>
  </si>
  <si>
    <t xml:space="preserve">Lucic</t>
  </si>
  <si>
    <t xml:space="preserve">Getzlaf</t>
  </si>
  <si>
    <t xml:space="preserve">Johansson</t>
  </si>
  <si>
    <t xml:space="preserve">Hudon **</t>
  </si>
  <si>
    <t xml:space="preserve">Byfuglien *</t>
  </si>
  <si>
    <t xml:space="preserve">Klingberg *</t>
  </si>
  <si>
    <t xml:space="preserve">Ho-Sang **</t>
  </si>
  <si>
    <t xml:space="preserve">E Karlsson * ++</t>
  </si>
  <si>
    <t xml:space="preserve">D Strome **</t>
  </si>
  <si>
    <t xml:space="preserve">Fowler *</t>
  </si>
  <si>
    <t xml:space="preserve">McDonaghlds</t>
  </si>
  <si>
    <t xml:space="preserve">Helmut</t>
  </si>
  <si>
    <t xml:space="preserve">Winter is Coming</t>
  </si>
  <si>
    <t xml:space="preserve">Bada Bing</t>
  </si>
  <si>
    <t xml:space="preserve">Dan</t>
  </si>
  <si>
    <t xml:space="preserve">Kenny</t>
  </si>
  <si>
    <t xml:space="preserve">William</t>
  </si>
  <si>
    <t xml:space="preserve">Joe</t>
  </si>
  <si>
    <t xml:space="preserve">Kucherov</t>
  </si>
  <si>
    <t xml:space="preserve">W Karlsson +</t>
  </si>
  <si>
    <t xml:space="preserve">Lee</t>
  </si>
  <si>
    <t xml:space="preserve">Laine</t>
  </si>
  <si>
    <t xml:space="preserve">Team of Month</t>
  </si>
  <si>
    <t xml:space="preserve">MAR</t>
  </si>
  <si>
    <t xml:space="preserve">Van Riemsdyk</t>
  </si>
  <si>
    <t xml:space="preserve">Benn +</t>
  </si>
  <si>
    <t xml:space="preserve">Zucker</t>
  </si>
  <si>
    <t xml:space="preserve">Point ++++</t>
  </si>
  <si>
    <t xml:space="preserve">Rez Dogs++++</t>
  </si>
  <si>
    <t xml:space="preserve">Kessel +++</t>
  </si>
  <si>
    <t xml:space="preserve">Connor ** +++</t>
  </si>
  <si>
    <t xml:space="preserve">Monahan +++</t>
  </si>
  <si>
    <t xml:space="preserve">Couturier ++</t>
  </si>
  <si>
    <t xml:space="preserve">McDonaghlds+++</t>
  </si>
  <si>
    <t xml:space="preserve">Giroux +</t>
  </si>
  <si>
    <t xml:space="preserve">Haula</t>
  </si>
  <si>
    <t xml:space="preserve">Boeser **</t>
  </si>
  <si>
    <t xml:space="preserve">Rantanen</t>
  </si>
  <si>
    <t xml:space="preserve">Big Three++</t>
  </si>
  <si>
    <t xml:space="preserve">Trocheck</t>
  </si>
  <si>
    <t xml:space="preserve">Stamkos</t>
  </si>
  <si>
    <t xml:space="preserve">P Kane ++</t>
  </si>
  <si>
    <t xml:space="preserve">Aho</t>
  </si>
  <si>
    <t xml:space="preserve">Wolves+++++</t>
  </si>
  <si>
    <t xml:space="preserve">Hornqvist</t>
  </si>
  <si>
    <t xml:space="preserve">Panarin +</t>
  </si>
  <si>
    <t xml:space="preserve">Marchessault +</t>
  </si>
  <si>
    <t xml:space="preserve">Schenn ++</t>
  </si>
  <si>
    <t xml:space="preserve">Bada Bing++++++</t>
  </si>
  <si>
    <t xml:space="preserve">Vanek</t>
  </si>
  <si>
    <t xml:space="preserve">Neal  +</t>
  </si>
  <si>
    <t xml:space="preserve">Landeskog</t>
  </si>
  <si>
    <t xml:space="preserve">Radulov ++</t>
  </si>
  <si>
    <t xml:space="preserve">Helmut++++++</t>
  </si>
  <si>
    <t xml:space="preserve">Henrique +</t>
  </si>
  <si>
    <t xml:space="preserve">Hayes</t>
  </si>
  <si>
    <t xml:space="preserve">Palmieri</t>
  </si>
  <si>
    <t xml:space="preserve">Marleau+</t>
  </si>
  <si>
    <t xml:space="preserve">Liberty++++++</t>
  </si>
  <si>
    <t xml:space="preserve">Nugent-Hopkins +</t>
  </si>
  <si>
    <t xml:space="preserve">Hoffman  +++</t>
  </si>
  <si>
    <t xml:space="preserve">Wheeler</t>
  </si>
  <si>
    <t xml:space="preserve">Huberdeau</t>
  </si>
  <si>
    <t xml:space="preserve">Winter +</t>
  </si>
  <si>
    <t xml:space="preserve">JT Miller ++</t>
  </si>
  <si>
    <t xml:space="preserve">Marner</t>
  </si>
  <si>
    <t xml:space="preserve">Horvat</t>
  </si>
  <si>
    <t xml:space="preserve">Forsberg ++</t>
  </si>
  <si>
    <t xml:space="preserve">Guentzel</t>
  </si>
  <si>
    <t xml:space="preserve">Nash</t>
  </si>
  <si>
    <t xml:space="preserve">Anisimov</t>
  </si>
  <si>
    <t xml:space="preserve">Draisaitl +</t>
  </si>
  <si>
    <t xml:space="preserve">Schmaltz</t>
  </si>
  <si>
    <t xml:space="preserve">Stone +</t>
  </si>
  <si>
    <t xml:space="preserve">Byron</t>
  </si>
  <si>
    <t xml:space="preserve">Keller ** ++</t>
  </si>
  <si>
    <t xml:space="preserve">Kempe **</t>
  </si>
  <si>
    <t xml:space="preserve">Nelson +</t>
  </si>
  <si>
    <t xml:space="preserve">Pacioretty ++</t>
  </si>
  <si>
    <t xml:space="preserve">Ferland</t>
  </si>
  <si>
    <t xml:space="preserve">Giordano * ++</t>
  </si>
  <si>
    <t xml:space="preserve">Jones * +</t>
  </si>
  <si>
    <t xml:space="preserve">Subban *</t>
  </si>
  <si>
    <t xml:space="preserve">Hamilton * +</t>
  </si>
  <si>
    <t xml:space="preserve">Faulk *</t>
  </si>
  <si>
    <t xml:space="preserve">Doughty * +</t>
  </si>
  <si>
    <t xml:space="preserve">Pietrangelo * +</t>
  </si>
  <si>
    <t xml:space="preserve">Burns * +</t>
  </si>
  <si>
    <t xml:space="preserve">Nyqvist</t>
  </si>
  <si>
    <t xml:space="preserve">Beauvillier</t>
  </si>
  <si>
    <t xml:space="preserve">Perreault</t>
  </si>
  <si>
    <t xml:space="preserve">Hertl +</t>
  </si>
  <si>
    <t xml:space="preserve">Jarnkrok +</t>
  </si>
  <si>
    <t xml:space="preserve">Turris</t>
  </si>
  <si>
    <t xml:space="preserve">Silfverberg</t>
  </si>
  <si>
    <t xml:space="preserve">Little+</t>
  </si>
  <si>
    <t xml:space="preserve">Zuccarello ++</t>
  </si>
  <si>
    <t xml:space="preserve">Stastny</t>
  </si>
  <si>
    <t xml:space="preserve">Dvorak</t>
  </si>
  <si>
    <t xml:space="preserve">Pominville +</t>
  </si>
  <si>
    <t xml:space="preserve">Panik</t>
  </si>
  <si>
    <t xml:space="preserve">Larkin</t>
  </si>
  <si>
    <t xml:space="preserve">C Brown</t>
  </si>
  <si>
    <t xml:space="preserve">Bonino</t>
  </si>
  <si>
    <t xml:space="preserve">Patrick **</t>
  </si>
  <si>
    <t xml:space="preserve">Johansen</t>
  </si>
  <si>
    <t xml:space="preserve">Barrie *</t>
  </si>
  <si>
    <t xml:space="preserve">Gaborik</t>
  </si>
  <si>
    <t xml:space="preserve">Jost **</t>
  </si>
  <si>
    <t xml:space="preserve">Milano ** +</t>
  </si>
  <si>
    <t xml:space="preserve">Zetterberg</t>
  </si>
  <si>
    <t xml:space="preserve">Letang *</t>
  </si>
  <si>
    <t xml:space="preserve">Shattenkirk * +</t>
  </si>
  <si>
    <t xml:space="preserve">McAvoy *** +</t>
  </si>
  <si>
    <t xml:space="preserve">Vrbata</t>
  </si>
  <si>
    <t xml:space="preserve">Klefbom * +</t>
  </si>
  <si>
    <t xml:space="preserve">* Defense</t>
  </si>
  <si>
    <t xml:space="preserve">** Rookie</t>
  </si>
  <si>
    <t xml:space="preserve">*** Rookie Defense</t>
  </si>
  <si>
    <t xml:space="preserve">+ Overtime goal</t>
  </si>
  <si>
    <t xml:space="preserve">8 goals 4/7</t>
  </si>
  <si>
    <t xml:space="preserve">Sudbury</t>
  </si>
  <si>
    <t xml:space="preserve">TEAM</t>
  </si>
  <si>
    <t xml:space="preserve">OT</t>
  </si>
  <si>
    <t xml:space="preserve">TOTAL</t>
  </si>
</sst>
</file>

<file path=xl/styles.xml><?xml version="1.0" encoding="utf-8"?>
<styleSheet xmlns="http://schemas.openxmlformats.org/spreadsheetml/2006/main">
  <numFmts count="3">
    <numFmt numFmtId="164" formatCode="General"/>
    <numFmt numFmtId="165" formatCode="General"/>
    <numFmt numFmtId="166" formatCode="[$-409]m/d/yyyy"/>
  </numFmts>
  <fonts count="21">
    <font>
      <sz val="10"/>
      <name val="MS Sans Serif"/>
      <family val="0"/>
    </font>
    <font>
      <sz val="10"/>
      <name val="Arial"/>
      <family val="0"/>
    </font>
    <font>
      <sz val="10"/>
      <name val="Arial"/>
      <family val="0"/>
    </font>
    <font>
      <sz val="10"/>
      <name val="Arial"/>
      <family val="0"/>
    </font>
    <font>
      <b val="true"/>
      <sz val="10"/>
      <name val="MS Sans Serif"/>
      <family val="2"/>
    </font>
    <font>
      <sz val="10"/>
      <name val="Arial"/>
      <family val="2"/>
    </font>
    <font>
      <sz val="8"/>
      <name val="Arial"/>
      <family val="2"/>
    </font>
    <font>
      <b val="true"/>
      <u val="single"/>
      <sz val="8"/>
      <name val="Arial"/>
      <family val="2"/>
    </font>
    <font>
      <b val="true"/>
      <sz val="8"/>
      <name val="Arial"/>
      <family val="2"/>
    </font>
    <font>
      <b val="true"/>
      <sz val="9"/>
      <color rgb="FFFFFFFF"/>
      <name val="Arial"/>
      <family val="2"/>
    </font>
    <font>
      <b val="true"/>
      <sz val="9"/>
      <name val="Arial"/>
      <family val="2"/>
    </font>
    <font>
      <u val="single"/>
      <sz val="8"/>
      <color rgb="FF800000"/>
      <name val="Arial"/>
      <family val="2"/>
    </font>
    <font>
      <sz val="8"/>
      <color rgb="FF800000"/>
      <name val="Arial"/>
      <family val="2"/>
    </font>
    <font>
      <sz val="8"/>
      <color rgb="FF336666"/>
      <name val="Arial"/>
      <family val="2"/>
    </font>
    <font>
      <b val="true"/>
      <sz val="8"/>
      <color rgb="FF336666"/>
      <name val="Arial"/>
      <family val="2"/>
    </font>
    <font>
      <b val="true"/>
      <sz val="8"/>
      <color rgb="FFFFFFFF"/>
      <name val="Arial"/>
      <family val="2"/>
    </font>
    <font>
      <sz val="8"/>
      <color rgb="FF993366"/>
      <name val="Arial"/>
      <family val="2"/>
    </font>
    <font>
      <sz val="8"/>
      <color rgb="FF999933"/>
      <name val="Arial"/>
      <family val="2"/>
    </font>
    <font>
      <b val="true"/>
      <sz val="8"/>
      <color rgb="FF000000"/>
      <name val="Arial"/>
      <family val="2"/>
    </font>
    <font>
      <b val="true"/>
      <sz val="8"/>
      <color rgb="FFFF0000"/>
      <name val="Arial"/>
      <family val="2"/>
    </font>
    <font>
      <sz val="8"/>
      <color rgb="FF333399"/>
      <name val="Arial"/>
      <family val="2"/>
    </font>
  </fonts>
  <fills count="7">
    <fill>
      <patternFill patternType="none"/>
    </fill>
    <fill>
      <patternFill patternType="gray125"/>
    </fill>
    <fill>
      <patternFill patternType="solid">
        <fgColor rgb="FF000000"/>
        <bgColor rgb="FF003300"/>
      </patternFill>
    </fill>
    <fill>
      <patternFill patternType="solid">
        <fgColor rgb="FFA0E0E0"/>
        <bgColor rgb="FFCCCCFF"/>
      </patternFill>
    </fill>
    <fill>
      <patternFill patternType="solid">
        <fgColor rgb="FF996633"/>
        <bgColor rgb="FF999933"/>
      </patternFill>
    </fill>
    <fill>
      <patternFill patternType="solid">
        <fgColor rgb="FF969696"/>
        <bgColor rgb="FF999933"/>
      </patternFill>
    </fill>
    <fill>
      <patternFill patternType="solid">
        <fgColor rgb="FFFFFF99"/>
        <bgColor rgb="FFFFFFCC"/>
      </patternFill>
    </fill>
  </fills>
  <borders count="5">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9" fillId="2" borderId="0" xfId="0" applyFont="true" applyBorder="tru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10" fillId="2"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13" fillId="3"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64" fontId="13" fillId="3" borderId="0"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13" fillId="3" borderId="4" xfId="0" applyFont="true" applyBorder="true" applyAlignment="true" applyProtection="true">
      <alignment horizontal="general" vertical="bottom" textRotation="0" wrapText="false" indent="0" shrinkToFit="false"/>
      <protection locked="false" hidden="false"/>
    </xf>
    <xf numFmtId="164" fontId="15" fillId="4" borderId="0" xfId="0" applyFont="true" applyBorder="true" applyAlignment="true" applyProtection="true">
      <alignment horizontal="center" vertical="bottom" textRotation="0" wrapText="false" indent="0" shrinkToFit="false"/>
      <protection locked="false" hidden="false"/>
    </xf>
    <xf numFmtId="165" fontId="15" fillId="4"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17" fillId="5" borderId="0" xfId="0" applyFont="true" applyBorder="true" applyAlignment="true" applyProtection="true">
      <alignment horizontal="general" vertical="bottom" textRotation="0" wrapText="false" indent="0" shrinkToFit="false"/>
      <protection locked="false" hidden="false"/>
    </xf>
    <xf numFmtId="164" fontId="13" fillId="5" borderId="0" xfId="0" applyFont="true" applyBorder="true" applyAlignment="true" applyProtection="true">
      <alignment horizontal="general" vertical="bottom" textRotation="0" wrapText="false" indent="0" shrinkToFit="false"/>
      <protection locked="false" hidden="false"/>
    </xf>
    <xf numFmtId="164" fontId="17" fillId="5" borderId="0" xfId="0" applyFont="true" applyBorder="false" applyAlignment="true" applyProtection="true">
      <alignment horizontal="general" vertical="bottom" textRotation="0" wrapText="false" indent="0" shrinkToFit="false"/>
      <protection locked="false" hidden="false"/>
    </xf>
    <xf numFmtId="164" fontId="6" fillId="5"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fals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right" vertical="bottom" textRotation="0" wrapText="false" indent="0" shrinkToFit="false"/>
      <protection locked="false" hidden="false"/>
    </xf>
    <xf numFmtId="164" fontId="18" fillId="6" borderId="0" xfId="0" applyFont="true" applyBorder="true" applyAlignment="true" applyProtection="true">
      <alignment horizontal="general" vertical="bottom" textRotation="0" wrapText="false" indent="0" shrinkToFit="false"/>
      <protection locked="false" hidden="false"/>
    </xf>
    <xf numFmtId="165" fontId="18" fillId="6" borderId="0"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tru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5" fontId="20" fillId="0" borderId="0" xfId="0" applyFont="true" applyBorder="true" applyAlignment="true" applyProtection="true">
      <alignment horizontal="general" vertical="bottom" textRotation="0" wrapText="false" indent="0" shrinkToFit="false"/>
      <protection locked="false" hidden="false"/>
    </xf>
    <xf numFmtId="165" fontId="20" fillId="0" borderId="0"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false" hidden="false"/>
    </xf>
    <xf numFmtId="164" fontId="9" fillId="2" borderId="0" xfId="0" applyFont="true" applyBorder="true" applyAlignment="true" applyProtection="true">
      <alignment horizontal="center" vertical="bottom" textRotation="0" wrapText="false" indent="0" shrinkToFit="false"/>
      <protection locked="false" hidden="false"/>
    </xf>
    <xf numFmtId="164" fontId="8" fillId="3" borderId="0" xfId="0" applyFont="true" applyBorder="true" applyAlignment="true" applyProtection="true">
      <alignment horizontal="left" vertical="bottom" textRotation="0" wrapText="false" indent="0" shrinkToFit="false"/>
      <protection locked="false" hidden="false"/>
    </xf>
    <xf numFmtId="164" fontId="6" fillId="3" borderId="0" xfId="0" applyFont="true" applyBorder="false" applyAlignment="true" applyProtection="true">
      <alignment horizontal="center"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false" hidden="false"/>
    </xf>
    <xf numFmtId="164" fontId="8" fillId="3" borderId="0" xfId="0" applyFont="true" applyBorder="true" applyAlignment="true" applyProtection="true">
      <alignment horizontal="left" vertical="bottom" textRotation="0" wrapText="false" indent="0" shrinkToFit="false"/>
      <protection locked="false" hidden="false"/>
    </xf>
    <xf numFmtId="164" fontId="6" fillId="3" borderId="0" xfId="0" applyFont="true" applyBorder="true" applyAlignment="true" applyProtection="true">
      <alignment horizontal="center" vertical="bottom" textRotation="0" wrapText="false" indent="0" shrinkToFit="false"/>
      <protection locked="false" hidden="false"/>
    </xf>
    <xf numFmtId="165" fontId="6" fillId="3" borderId="0" xfId="0" applyFont="true" applyBorder="true" applyAlignment="true" applyProtection="true">
      <alignment horizontal="center" vertical="bottom" textRotation="0" wrapText="false" indent="0" shrinkToFit="false"/>
      <protection locked="false" hidden="false"/>
    </xf>
    <xf numFmtId="164" fontId="8" fillId="3" borderId="0" xfId="0" applyFont="true" applyBorder="false" applyAlignment="true" applyProtection="false">
      <alignment horizontal="left" vertical="bottom" textRotation="0" wrapText="false" indent="0" shrinkToFit="false"/>
      <protection locked="true" hidden="false"/>
    </xf>
    <xf numFmtId="165" fontId="8" fillId="3" borderId="0" xfId="0" applyFont="true" applyBorder="fals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996633"/>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33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12.75" hidden="false" customHeight="false" outlineLevel="0" collapsed="false">
      <c r="B1" s="1" t="s">
        <v>0</v>
      </c>
      <c r="C1" s="1"/>
      <c r="D1" s="2"/>
      <c r="E1" s="2"/>
      <c r="F1" s="2"/>
    </row>
    <row r="2" customFormat="false" ht="12.75" hidden="false" customHeight="false" outlineLevel="0" collapsed="false">
      <c r="B2" s="1" t="s">
        <v>1</v>
      </c>
      <c r="C2" s="1"/>
      <c r="D2" s="2"/>
      <c r="E2" s="2"/>
      <c r="F2" s="2"/>
    </row>
    <row r="3" customFormat="false" ht="12.75" hidden="false" customHeight="false" outlineLevel="0" collapsed="false">
      <c r="B3" s="3"/>
      <c r="C3" s="3"/>
      <c r="D3" s="4"/>
      <c r="E3" s="4"/>
      <c r="F3" s="4"/>
    </row>
    <row r="4" customFormat="false" ht="51" hidden="false" customHeight="false" outlineLevel="0" collapsed="false">
      <c r="B4" s="3" t="s">
        <v>2</v>
      </c>
      <c r="C4" s="3"/>
      <c r="D4" s="4"/>
      <c r="E4" s="4"/>
      <c r="F4" s="4"/>
    </row>
    <row r="5" customFormat="false" ht="12.75" hidden="false" customHeight="false" outlineLevel="0" collapsed="false">
      <c r="B5" s="3"/>
      <c r="C5" s="3"/>
      <c r="D5" s="4"/>
      <c r="E5" s="4"/>
      <c r="F5" s="4"/>
    </row>
    <row r="6" customFormat="false" ht="25.5" hidden="false" customHeight="false" outlineLevel="0" collapsed="false">
      <c r="B6" s="1" t="s">
        <v>3</v>
      </c>
      <c r="C6" s="1"/>
      <c r="D6" s="2"/>
      <c r="E6" s="2" t="s">
        <v>4</v>
      </c>
      <c r="F6" s="2" t="s">
        <v>5</v>
      </c>
    </row>
    <row r="7" customFormat="false" ht="13.5" hidden="false" customHeight="false" outlineLevel="0" collapsed="false">
      <c r="B7" s="3"/>
      <c r="C7" s="3"/>
      <c r="D7" s="4"/>
      <c r="E7" s="4"/>
      <c r="F7" s="4"/>
    </row>
    <row r="8" customFormat="false" ht="39" hidden="false" customHeight="false" outlineLevel="0" collapsed="false">
      <c r="B8" s="5" t="s">
        <v>6</v>
      </c>
      <c r="C8" s="6"/>
      <c r="D8" s="7"/>
      <c r="E8" s="7" t="n">
        <v>22</v>
      </c>
      <c r="F8" s="8" t="s">
        <v>7</v>
      </c>
    </row>
    <row r="9" customFormat="false" ht="12.75" hidden="false" customHeight="false" outlineLevel="0" collapsed="false">
      <c r="B9" s="3"/>
      <c r="C9" s="3"/>
      <c r="D9" s="4"/>
      <c r="E9" s="4"/>
      <c r="F9" s="4"/>
    </row>
    <row r="10" customFormat="false" ht="12.75" hidden="false" customHeight="false" outlineLevel="0" collapsed="false">
      <c r="B10" s="3"/>
      <c r="C10" s="3"/>
      <c r="D10" s="4"/>
      <c r="E10" s="4"/>
      <c r="F10"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12.75" hidden="false" customHeight="false" outlineLevel="0" collapsed="false">
      <c r="B1" s="1" t="s">
        <v>0</v>
      </c>
      <c r="C1" s="1"/>
      <c r="D1" s="2"/>
      <c r="E1" s="2"/>
      <c r="F1" s="2"/>
    </row>
    <row r="2" customFormat="false" ht="12.75" hidden="false" customHeight="false" outlineLevel="0" collapsed="false">
      <c r="B2" s="1" t="s">
        <v>8</v>
      </c>
      <c r="C2" s="1"/>
      <c r="D2" s="2"/>
      <c r="E2" s="2"/>
      <c r="F2" s="2"/>
    </row>
    <row r="3" customFormat="false" ht="12.75" hidden="false" customHeight="false" outlineLevel="0" collapsed="false">
      <c r="B3" s="3"/>
      <c r="C3" s="3"/>
      <c r="D3" s="4"/>
      <c r="E3" s="4"/>
      <c r="F3" s="4"/>
    </row>
    <row r="4" customFormat="false" ht="51" hidden="false" customHeight="false" outlineLevel="0" collapsed="false">
      <c r="B4" s="3" t="s">
        <v>2</v>
      </c>
      <c r="C4" s="3"/>
      <c r="D4" s="4"/>
      <c r="E4" s="4"/>
      <c r="F4" s="4"/>
    </row>
    <row r="5" customFormat="false" ht="12.75" hidden="false" customHeight="false" outlineLevel="0" collapsed="false">
      <c r="B5" s="3"/>
      <c r="C5" s="3"/>
      <c r="D5" s="4"/>
      <c r="E5" s="4"/>
      <c r="F5" s="4"/>
    </row>
    <row r="6" customFormat="false" ht="25.5" hidden="false" customHeight="false" outlineLevel="0" collapsed="false">
      <c r="B6" s="1" t="s">
        <v>3</v>
      </c>
      <c r="C6" s="1"/>
      <c r="D6" s="2"/>
      <c r="E6" s="2" t="s">
        <v>4</v>
      </c>
      <c r="F6" s="2" t="s">
        <v>5</v>
      </c>
    </row>
    <row r="7" customFormat="false" ht="13.5" hidden="false" customHeight="false" outlineLevel="0" collapsed="false">
      <c r="B7" s="3"/>
      <c r="C7" s="3"/>
      <c r="D7" s="4"/>
      <c r="E7" s="4"/>
      <c r="F7" s="4"/>
    </row>
    <row r="8" customFormat="false" ht="39" hidden="false" customHeight="false" outlineLevel="0" collapsed="false">
      <c r="B8" s="5" t="s">
        <v>6</v>
      </c>
      <c r="C8" s="6"/>
      <c r="D8" s="7"/>
      <c r="E8" s="7" t="n">
        <v>23</v>
      </c>
      <c r="F8" s="8" t="s">
        <v>7</v>
      </c>
    </row>
    <row r="9" customFormat="false" ht="12.75" hidden="false" customHeight="false" outlineLevel="0" collapsed="false">
      <c r="B9" s="3"/>
      <c r="C9" s="3"/>
      <c r="D9" s="4"/>
      <c r="E9" s="4"/>
      <c r="F9" s="4"/>
    </row>
    <row r="10" customFormat="false" ht="12.75" hidden="false" customHeight="false" outlineLevel="0" collapsed="false">
      <c r="B10" s="3"/>
      <c r="C10" s="3"/>
      <c r="D10" s="4"/>
      <c r="E10" s="4"/>
      <c r="F10"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9.9921875" defaultRowHeight="12.75" zeroHeight="false" outlineLevelRow="0" outlineLevelCol="0"/>
  <cols>
    <col collapsed="false" customWidth="true" hidden="false" outlineLevel="0" max="1" min="1" style="9" width="14.7"/>
    <col collapsed="false" customWidth="true" hidden="false" outlineLevel="0" max="3" min="2" style="9" width="4.7"/>
    <col collapsed="false" customWidth="true" hidden="false" outlineLevel="0" max="4" min="4" style="9" width="14.7"/>
    <col collapsed="false" customWidth="true" hidden="false" outlineLevel="0" max="5" min="5" style="10" width="4.85"/>
    <col collapsed="false" customWidth="true" hidden="false" outlineLevel="0" max="6" min="6" style="9" width="4.7"/>
    <col collapsed="false" customWidth="true" hidden="false" outlineLevel="0" max="7" min="7" style="9" width="14.7"/>
    <col collapsed="false" customWidth="true" hidden="false" outlineLevel="0" max="8" min="8" style="10" width="4.7"/>
    <col collapsed="false" customWidth="true" hidden="false" outlineLevel="0" max="9" min="9" style="9" width="4.7"/>
    <col collapsed="false" customWidth="true" hidden="false" outlineLevel="0" max="10" min="10" style="9" width="14.7"/>
    <col collapsed="false" customWidth="true" hidden="false" outlineLevel="0" max="12" min="11" style="9" width="4.7"/>
    <col collapsed="false" customWidth="true" hidden="false" outlineLevel="0" max="13" min="13" style="9" width="14.7"/>
    <col collapsed="false" customWidth="true" hidden="false" outlineLevel="0" max="14" min="14" style="9" width="4.7"/>
    <col collapsed="false" customWidth="false" hidden="false" outlineLevel="0" max="257" min="15" style="9" width="9.99"/>
  </cols>
  <sheetData>
    <row r="1" customFormat="false" ht="12.75" hidden="false" customHeight="false" outlineLevel="0" collapsed="false">
      <c r="A1" s="11"/>
      <c r="B1" s="11"/>
      <c r="C1" s="12"/>
      <c r="D1" s="13"/>
      <c r="E1" s="13"/>
      <c r="F1" s="14"/>
      <c r="G1" s="13"/>
      <c r="H1" s="11"/>
      <c r="I1" s="12"/>
      <c r="J1" s="12"/>
      <c r="K1" s="12"/>
      <c r="L1" s="12"/>
      <c r="M1" s="12"/>
      <c r="N1" s="12"/>
    </row>
    <row r="2" customFormat="false" ht="11.1" hidden="false" customHeight="true" outlineLevel="0" collapsed="false">
      <c r="A2" s="12"/>
      <c r="B2" s="12"/>
      <c r="C2" s="12"/>
      <c r="D2" s="13"/>
      <c r="E2" s="13"/>
      <c r="G2" s="15" t="s">
        <v>9</v>
      </c>
      <c r="H2" s="15"/>
      <c r="I2" s="12"/>
      <c r="J2" s="11"/>
      <c r="K2" s="12"/>
      <c r="L2" s="12"/>
      <c r="M2" s="12"/>
      <c r="N2" s="12"/>
    </row>
    <row r="3" customFormat="false" ht="11.1" hidden="false" customHeight="true" outlineLevel="0" collapsed="false">
      <c r="A3" s="16"/>
      <c r="B3" s="12"/>
      <c r="C3" s="12"/>
      <c r="D3" s="12"/>
      <c r="E3" s="12"/>
      <c r="F3" s="11" t="s">
        <v>10</v>
      </c>
      <c r="G3" s="11"/>
      <c r="H3" s="11"/>
      <c r="I3" s="11"/>
      <c r="J3" s="11"/>
      <c r="K3" s="12"/>
      <c r="L3" s="12"/>
      <c r="M3" s="12"/>
      <c r="N3" s="12"/>
    </row>
    <row r="4" customFormat="false" ht="12" hidden="false" customHeight="true" outlineLevel="0" collapsed="false">
      <c r="A4" s="12"/>
      <c r="B4" s="12"/>
      <c r="C4" s="12"/>
      <c r="D4" s="12"/>
      <c r="E4" s="12"/>
      <c r="F4" s="12"/>
      <c r="G4" s="12" t="s">
        <v>11</v>
      </c>
      <c r="H4" s="12"/>
      <c r="I4" s="12"/>
      <c r="J4" s="12"/>
      <c r="K4" s="12"/>
      <c r="L4" s="12"/>
      <c r="M4" s="12"/>
      <c r="N4" s="12"/>
    </row>
    <row r="5" s="23" customFormat="true" ht="12" hidden="false" customHeight="true" outlineLevel="0" collapsed="false">
      <c r="A5" s="17" t="s">
        <v>12</v>
      </c>
      <c r="B5" s="18"/>
      <c r="C5" s="19"/>
      <c r="D5" s="20" t="s">
        <v>13</v>
      </c>
      <c r="E5" s="21"/>
      <c r="F5" s="22"/>
      <c r="G5" s="20" t="s">
        <v>14</v>
      </c>
      <c r="H5" s="21"/>
      <c r="I5" s="22" t="s">
        <v>11</v>
      </c>
      <c r="J5" s="20" t="s">
        <v>15</v>
      </c>
      <c r="K5" s="21"/>
      <c r="L5" s="22" t="s">
        <v>11</v>
      </c>
      <c r="M5" s="20" t="s">
        <v>16</v>
      </c>
      <c r="N5" s="21"/>
    </row>
    <row r="6" customFormat="false" ht="12" hidden="false" customHeight="true" outlineLevel="0" collapsed="false">
      <c r="A6" s="24" t="s">
        <v>17</v>
      </c>
      <c r="B6" s="24"/>
      <c r="C6" s="25"/>
      <c r="D6" s="26" t="s">
        <v>18</v>
      </c>
      <c r="E6" s="27"/>
      <c r="F6" s="28"/>
      <c r="G6" s="26" t="s">
        <v>19</v>
      </c>
      <c r="H6" s="27"/>
      <c r="I6" s="28"/>
      <c r="J6" s="26" t="s">
        <v>20</v>
      </c>
      <c r="K6" s="27"/>
      <c r="L6" s="28" t="s">
        <v>11</v>
      </c>
      <c r="M6" s="26" t="s">
        <v>21</v>
      </c>
      <c r="N6" s="27"/>
    </row>
    <row r="7" customFormat="false" ht="12" hidden="false" customHeight="true" outlineLevel="0" collapsed="false">
      <c r="A7" s="29" t="s">
        <v>22</v>
      </c>
      <c r="B7" s="29" t="n">
        <v>42</v>
      </c>
      <c r="C7" s="30"/>
      <c r="D7" s="29" t="s">
        <v>23</v>
      </c>
      <c r="E7" s="29" t="n">
        <v>49</v>
      </c>
      <c r="F7" s="31"/>
      <c r="G7" s="29" t="s">
        <v>24</v>
      </c>
      <c r="H7" s="29" t="n">
        <v>35</v>
      </c>
      <c r="I7" s="31"/>
      <c r="J7" s="29" t="s">
        <v>25</v>
      </c>
      <c r="K7" s="29" t="n">
        <v>40</v>
      </c>
      <c r="L7" s="31"/>
      <c r="M7" s="29" t="s">
        <v>26</v>
      </c>
      <c r="N7" s="29" t="n">
        <v>42</v>
      </c>
    </row>
    <row r="8" customFormat="false" ht="12" hidden="false" customHeight="true" outlineLevel="0" collapsed="false">
      <c r="A8" s="29" t="s">
        <v>27</v>
      </c>
      <c r="B8" s="29" t="n">
        <v>41</v>
      </c>
      <c r="C8" s="30"/>
      <c r="D8" s="29" t="s">
        <v>28</v>
      </c>
      <c r="E8" s="29" t="n">
        <v>34</v>
      </c>
      <c r="F8" s="31"/>
      <c r="G8" s="29" t="s">
        <v>29</v>
      </c>
      <c r="H8" s="29" t="n">
        <v>34</v>
      </c>
      <c r="I8" s="31"/>
      <c r="J8" s="29" t="s">
        <v>30</v>
      </c>
      <c r="K8" s="29" t="n">
        <v>39</v>
      </c>
      <c r="L8" s="31"/>
      <c r="M8" s="29" t="s">
        <v>31</v>
      </c>
      <c r="N8" s="29" t="n">
        <v>34</v>
      </c>
    </row>
    <row r="9" customFormat="false" ht="12" hidden="false" customHeight="true" outlineLevel="0" collapsed="false">
      <c r="A9" s="29" t="s">
        <v>32</v>
      </c>
      <c r="B9" s="29" t="n">
        <v>39</v>
      </c>
      <c r="C9" s="30"/>
      <c r="D9" s="29" t="s">
        <v>33</v>
      </c>
      <c r="E9" s="29" t="n">
        <v>32</v>
      </c>
      <c r="F9" s="31"/>
      <c r="G9" s="29" t="s">
        <v>34</v>
      </c>
      <c r="H9" s="29" t="n">
        <v>29</v>
      </c>
      <c r="I9" s="32"/>
      <c r="J9" s="29" t="s">
        <v>35</v>
      </c>
      <c r="K9" s="29" t="n">
        <v>35</v>
      </c>
      <c r="L9" s="31"/>
      <c r="M9" s="29" t="s">
        <v>36</v>
      </c>
      <c r="N9" s="29" t="n">
        <v>27</v>
      </c>
    </row>
    <row r="10" customFormat="false" ht="12" hidden="false" customHeight="true" outlineLevel="0" collapsed="false">
      <c r="A10" s="29" t="s">
        <v>37</v>
      </c>
      <c r="B10" s="29" t="n">
        <v>37</v>
      </c>
      <c r="C10" s="30"/>
      <c r="D10" s="29" t="s">
        <v>38</v>
      </c>
      <c r="E10" s="29" t="n">
        <v>30</v>
      </c>
      <c r="F10" s="31"/>
      <c r="G10" s="29" t="s">
        <v>39</v>
      </c>
      <c r="H10" s="29" t="n">
        <v>29</v>
      </c>
      <c r="I10" s="32"/>
      <c r="J10" s="29" t="s">
        <v>40</v>
      </c>
      <c r="K10" s="29" t="n">
        <v>34</v>
      </c>
      <c r="L10" s="31"/>
      <c r="M10" s="29" t="s">
        <v>41</v>
      </c>
      <c r="N10" s="29" t="n">
        <v>25</v>
      </c>
    </row>
    <row r="11" customFormat="false" ht="12" hidden="false" customHeight="true" outlineLevel="0" collapsed="false">
      <c r="A11" s="33" t="s">
        <v>42</v>
      </c>
      <c r="B11" s="29" t="n">
        <v>31</v>
      </c>
      <c r="C11" s="30"/>
      <c r="D11" s="29" t="s">
        <v>43</v>
      </c>
      <c r="E11" s="29" t="n">
        <v>29</v>
      </c>
      <c r="F11" s="31"/>
      <c r="G11" s="29" t="s">
        <v>44</v>
      </c>
      <c r="H11" s="29" t="n">
        <v>28</v>
      </c>
      <c r="I11" s="32"/>
      <c r="J11" s="29" t="s">
        <v>45</v>
      </c>
      <c r="K11" s="29" t="n">
        <v>33</v>
      </c>
      <c r="L11" s="31"/>
      <c r="M11" s="29" t="s">
        <v>46</v>
      </c>
      <c r="N11" s="29" t="n">
        <v>25</v>
      </c>
    </row>
    <row r="12" customFormat="false" ht="12" hidden="false" customHeight="true" outlineLevel="0" collapsed="false">
      <c r="A12" s="29" t="s">
        <v>47</v>
      </c>
      <c r="B12" s="29" t="n">
        <v>27</v>
      </c>
      <c r="C12" s="30"/>
      <c r="D12" s="29" t="s">
        <v>48</v>
      </c>
      <c r="E12" s="29" t="n">
        <v>28</v>
      </c>
      <c r="F12" s="31"/>
      <c r="G12" s="29" t="s">
        <v>49</v>
      </c>
      <c r="H12" s="29" t="n">
        <v>28</v>
      </c>
      <c r="I12" s="32"/>
      <c r="J12" s="29" t="s">
        <v>50</v>
      </c>
      <c r="K12" s="29" t="n">
        <v>29</v>
      </c>
      <c r="L12" s="31"/>
      <c r="M12" s="29" t="s">
        <v>51</v>
      </c>
      <c r="N12" s="29" t="n">
        <v>24</v>
      </c>
    </row>
    <row r="13" customFormat="false" ht="12" hidden="false" customHeight="true" outlineLevel="0" collapsed="false">
      <c r="A13" s="29" t="s">
        <v>52</v>
      </c>
      <c r="B13" s="29" t="n">
        <v>24</v>
      </c>
      <c r="C13" s="30"/>
      <c r="D13" s="29" t="s">
        <v>53</v>
      </c>
      <c r="E13" s="29" t="n">
        <v>27</v>
      </c>
      <c r="F13" s="31"/>
      <c r="G13" s="29" t="s">
        <v>54</v>
      </c>
      <c r="H13" s="29" t="n">
        <v>27</v>
      </c>
      <c r="I13" s="32"/>
      <c r="J13" s="34" t="s">
        <v>55</v>
      </c>
      <c r="K13" s="29" t="n">
        <v>25</v>
      </c>
      <c r="L13" s="31"/>
      <c r="M13" s="29" t="s">
        <v>56</v>
      </c>
      <c r="N13" s="29" t="n">
        <v>22</v>
      </c>
    </row>
    <row r="14" customFormat="false" ht="12" hidden="false" customHeight="true" outlineLevel="0" collapsed="false">
      <c r="A14" s="29" t="s">
        <v>57</v>
      </c>
      <c r="B14" s="29" t="n">
        <v>23</v>
      </c>
      <c r="C14" s="30"/>
      <c r="D14" s="29" t="s">
        <v>58</v>
      </c>
      <c r="E14" s="29" t="n">
        <v>27</v>
      </c>
      <c r="F14" s="31"/>
      <c r="G14" s="29" t="s">
        <v>59</v>
      </c>
      <c r="H14" s="29" t="n">
        <v>25</v>
      </c>
      <c r="I14" s="32"/>
      <c r="J14" s="29" t="s">
        <v>60</v>
      </c>
      <c r="K14" s="29" t="n">
        <v>24</v>
      </c>
      <c r="L14" s="31"/>
      <c r="M14" s="29" t="s">
        <v>61</v>
      </c>
      <c r="N14" s="29" t="n">
        <v>20</v>
      </c>
    </row>
    <row r="15" customFormat="false" ht="12" hidden="false" customHeight="true" outlineLevel="0" collapsed="false">
      <c r="A15" s="29" t="s">
        <v>62</v>
      </c>
      <c r="B15" s="29" t="n">
        <v>22</v>
      </c>
      <c r="C15" s="30"/>
      <c r="D15" s="29" t="s">
        <v>63</v>
      </c>
      <c r="E15" s="29" t="n">
        <v>24</v>
      </c>
      <c r="F15" s="31"/>
      <c r="G15" s="29" t="s">
        <v>64</v>
      </c>
      <c r="H15" s="29" t="n">
        <v>25</v>
      </c>
      <c r="I15" s="31"/>
      <c r="J15" s="29" t="s">
        <v>65</v>
      </c>
      <c r="K15" s="29" t="n">
        <v>23</v>
      </c>
      <c r="L15" s="31"/>
      <c r="M15" s="29" t="s">
        <v>66</v>
      </c>
      <c r="N15" s="29" t="n">
        <v>20</v>
      </c>
    </row>
    <row r="16" customFormat="false" ht="12" hidden="false" customHeight="true" outlineLevel="0" collapsed="false">
      <c r="A16" s="29" t="s">
        <v>67</v>
      </c>
      <c r="B16" s="29" t="n">
        <v>21</v>
      </c>
      <c r="C16" s="30"/>
      <c r="D16" s="29" t="s">
        <v>68</v>
      </c>
      <c r="E16" s="29" t="n">
        <v>24</v>
      </c>
      <c r="F16" s="31"/>
      <c r="G16" s="29" t="s">
        <v>69</v>
      </c>
      <c r="H16" s="29" t="n">
        <v>24</v>
      </c>
      <c r="I16" s="31"/>
      <c r="J16" s="29" t="s">
        <v>70</v>
      </c>
      <c r="K16" s="29" t="n">
        <v>23</v>
      </c>
      <c r="L16" s="31"/>
      <c r="M16" s="29" t="s">
        <v>71</v>
      </c>
      <c r="N16" s="29" t="n">
        <v>17</v>
      </c>
    </row>
    <row r="17" customFormat="false" ht="12" hidden="false" customHeight="true" outlineLevel="0" collapsed="false">
      <c r="A17" s="29" t="s">
        <v>72</v>
      </c>
      <c r="B17" s="29" t="n">
        <v>20</v>
      </c>
      <c r="C17" s="30"/>
      <c r="D17" s="29" t="s">
        <v>73</v>
      </c>
      <c r="E17" s="29" t="n">
        <v>24</v>
      </c>
      <c r="F17" s="31"/>
      <c r="G17" s="29" t="s">
        <v>74</v>
      </c>
      <c r="H17" s="29" t="n">
        <v>20</v>
      </c>
      <c r="I17" s="31"/>
      <c r="J17" s="29" t="s">
        <v>75</v>
      </c>
      <c r="K17" s="29" t="n">
        <v>22</v>
      </c>
      <c r="L17" s="31"/>
      <c r="M17" s="29" t="s">
        <v>76</v>
      </c>
      <c r="N17" s="29" t="n">
        <v>16</v>
      </c>
    </row>
    <row r="18" customFormat="false" ht="12" hidden="false" customHeight="true" outlineLevel="0" collapsed="false">
      <c r="A18" s="29" t="s">
        <v>77</v>
      </c>
      <c r="B18" s="29" t="n">
        <v>18</v>
      </c>
      <c r="C18" s="30"/>
      <c r="D18" s="29" t="s">
        <v>78</v>
      </c>
      <c r="E18" s="29" t="n">
        <v>24</v>
      </c>
      <c r="F18" s="31"/>
      <c r="G18" s="29" t="s">
        <v>79</v>
      </c>
      <c r="H18" s="29" t="n">
        <v>17</v>
      </c>
      <c r="I18" s="31"/>
      <c r="J18" s="29" t="s">
        <v>80</v>
      </c>
      <c r="K18" s="29" t="n">
        <v>22</v>
      </c>
      <c r="L18" s="31"/>
      <c r="M18" s="29" t="s">
        <v>81</v>
      </c>
      <c r="N18" s="29" t="n">
        <v>16</v>
      </c>
    </row>
    <row r="19" customFormat="false" ht="12" hidden="false" customHeight="true" outlineLevel="0" collapsed="false">
      <c r="A19" s="29" t="s">
        <v>82</v>
      </c>
      <c r="B19" s="29" t="n">
        <v>18</v>
      </c>
      <c r="C19" s="30"/>
      <c r="D19" s="29" t="s">
        <v>83</v>
      </c>
      <c r="E19" s="29" t="n">
        <v>20</v>
      </c>
      <c r="F19" s="31"/>
      <c r="G19" s="29" t="s">
        <v>84</v>
      </c>
      <c r="H19" s="29" t="n">
        <v>17</v>
      </c>
      <c r="I19" s="31"/>
      <c r="J19" s="29" t="s">
        <v>85</v>
      </c>
      <c r="K19" s="29" t="n">
        <v>21</v>
      </c>
      <c r="L19" s="31"/>
      <c r="M19" s="29" t="s">
        <v>86</v>
      </c>
      <c r="N19" s="29" t="n">
        <v>15</v>
      </c>
    </row>
    <row r="20" customFormat="false" ht="12" hidden="false" customHeight="true" outlineLevel="0" collapsed="false">
      <c r="A20" s="29" t="s">
        <v>87</v>
      </c>
      <c r="B20" s="29" t="n">
        <v>14</v>
      </c>
      <c r="C20" s="30"/>
      <c r="D20" s="29" t="s">
        <v>88</v>
      </c>
      <c r="E20" s="29" t="n">
        <v>16</v>
      </c>
      <c r="F20" s="31"/>
      <c r="G20" s="29" t="s">
        <v>89</v>
      </c>
      <c r="H20" s="29" t="n">
        <v>15</v>
      </c>
      <c r="I20" s="31"/>
      <c r="J20" s="29" t="s">
        <v>90</v>
      </c>
      <c r="K20" s="29" t="n">
        <v>16</v>
      </c>
      <c r="L20" s="31"/>
      <c r="M20" s="29" t="s">
        <v>91</v>
      </c>
      <c r="N20" s="29" t="n">
        <v>8</v>
      </c>
    </row>
    <row r="21" customFormat="false" ht="12" hidden="false" customHeight="true" outlineLevel="0" collapsed="false">
      <c r="A21" s="35" t="s">
        <v>92</v>
      </c>
      <c r="B21" s="35" t="n">
        <v>13</v>
      </c>
      <c r="C21" s="30"/>
      <c r="D21" s="35" t="s">
        <v>93</v>
      </c>
      <c r="E21" s="35" t="n">
        <v>14</v>
      </c>
      <c r="F21" s="31"/>
      <c r="G21" s="35" t="s">
        <v>94</v>
      </c>
      <c r="H21" s="35" t="n">
        <v>9</v>
      </c>
      <c r="I21" s="31"/>
      <c r="J21" s="35" t="s">
        <v>95</v>
      </c>
      <c r="K21" s="35" t="n">
        <v>14</v>
      </c>
      <c r="L21" s="31"/>
      <c r="M21" s="29" t="s">
        <v>96</v>
      </c>
      <c r="N21" s="35" t="n">
        <v>6</v>
      </c>
    </row>
    <row r="22" customFormat="false" ht="12" hidden="false" customHeight="true" outlineLevel="0" collapsed="false">
      <c r="A22" s="36" t="s">
        <v>97</v>
      </c>
      <c r="B22" s="37" t="n">
        <f aca="false">SUM(B7:B21)</f>
        <v>390</v>
      </c>
      <c r="C22" s="38"/>
      <c r="D22" s="36" t="s">
        <v>97</v>
      </c>
      <c r="E22" s="37" t="n">
        <f aca="false">SUM(E7:E21)</f>
        <v>402</v>
      </c>
      <c r="F22" s="39"/>
      <c r="G22" s="36" t="s">
        <v>97</v>
      </c>
      <c r="H22" s="37" t="n">
        <f aca="false">SUM(H7:H21)</f>
        <v>362</v>
      </c>
      <c r="I22" s="39"/>
      <c r="J22" s="36" t="s">
        <v>97</v>
      </c>
      <c r="K22" s="37" t="n">
        <f aca="false">SUM(K7:K21)</f>
        <v>400</v>
      </c>
      <c r="L22" s="39"/>
      <c r="M22" s="36" t="s">
        <v>97</v>
      </c>
      <c r="N22" s="37" t="n">
        <f aca="false">SUM(N7:N21)</f>
        <v>317</v>
      </c>
    </row>
    <row r="23" customFormat="false" ht="8.1" hidden="false" customHeight="true" outlineLevel="0" collapsed="false">
      <c r="A23" s="40"/>
      <c r="B23" s="12"/>
      <c r="C23" s="41"/>
      <c r="D23" s="40"/>
      <c r="E23" s="12"/>
      <c r="F23" s="12"/>
      <c r="G23" s="40"/>
      <c r="H23" s="12"/>
      <c r="I23" s="12"/>
      <c r="J23" s="40"/>
      <c r="K23" s="12"/>
      <c r="L23" s="12"/>
      <c r="M23" s="40"/>
      <c r="N23" s="12"/>
    </row>
    <row r="24" customFormat="false" ht="12" hidden="false" customHeight="true" outlineLevel="0" collapsed="false">
      <c r="A24" s="42" t="s">
        <v>98</v>
      </c>
      <c r="B24" s="42" t="n">
        <v>15</v>
      </c>
      <c r="C24" s="30"/>
      <c r="D24" s="42" t="s">
        <v>99</v>
      </c>
      <c r="E24" s="42" t="n">
        <v>19</v>
      </c>
      <c r="F24" s="31"/>
      <c r="G24" s="43" t="s">
        <v>100</v>
      </c>
      <c r="H24" s="43" t="n">
        <v>24</v>
      </c>
      <c r="I24" s="31"/>
      <c r="J24" s="43" t="s">
        <v>101</v>
      </c>
      <c r="K24" s="43" t="n">
        <v>15</v>
      </c>
      <c r="L24" s="31"/>
      <c r="M24" s="42" t="s">
        <v>102</v>
      </c>
      <c r="N24" s="42" t="n">
        <v>18</v>
      </c>
    </row>
    <row r="25" customFormat="false" ht="12" hidden="false" customHeight="true" outlineLevel="0" collapsed="false">
      <c r="A25" s="42" t="s">
        <v>103</v>
      </c>
      <c r="B25" s="42" t="n">
        <v>13</v>
      </c>
      <c r="C25" s="30"/>
      <c r="D25" s="42" t="s">
        <v>104</v>
      </c>
      <c r="E25" s="42" t="n">
        <v>19</v>
      </c>
      <c r="F25" s="31"/>
      <c r="G25" s="42" t="s">
        <v>105</v>
      </c>
      <c r="H25" s="42" t="n">
        <v>18</v>
      </c>
      <c r="I25" s="31"/>
      <c r="J25" s="42" t="s">
        <v>106</v>
      </c>
      <c r="K25" s="42" t="n">
        <v>13</v>
      </c>
      <c r="L25" s="31"/>
      <c r="M25" s="42" t="s">
        <v>107</v>
      </c>
      <c r="N25" s="42" t="n">
        <v>17</v>
      </c>
    </row>
    <row r="26" customFormat="false" ht="12" hidden="false" customHeight="true" outlineLevel="0" collapsed="false">
      <c r="A26" s="42" t="s">
        <v>108</v>
      </c>
      <c r="B26" s="42" t="n">
        <v>12</v>
      </c>
      <c r="C26" s="30"/>
      <c r="D26" s="42" t="s">
        <v>109</v>
      </c>
      <c r="E26" s="42" t="n">
        <v>16</v>
      </c>
      <c r="F26" s="31"/>
      <c r="G26" s="42" t="s">
        <v>110</v>
      </c>
      <c r="H26" s="42" t="n">
        <v>17</v>
      </c>
      <c r="I26" s="31"/>
      <c r="J26" s="43" t="s">
        <v>111</v>
      </c>
      <c r="K26" s="43" t="n">
        <v>12</v>
      </c>
      <c r="L26" s="31"/>
      <c r="M26" s="42" t="s">
        <v>112</v>
      </c>
      <c r="N26" s="42" t="n">
        <v>14</v>
      </c>
    </row>
    <row r="27" customFormat="false" ht="12" hidden="false" customHeight="true" outlineLevel="0" collapsed="false">
      <c r="A27" s="42" t="s">
        <v>113</v>
      </c>
      <c r="B27" s="44" t="n">
        <v>11</v>
      </c>
      <c r="C27" s="30"/>
      <c r="D27" s="42" t="s">
        <v>114</v>
      </c>
      <c r="E27" s="42" t="n">
        <v>14</v>
      </c>
      <c r="F27" s="31"/>
      <c r="G27" s="45" t="s">
        <v>115</v>
      </c>
      <c r="H27" s="42" t="n">
        <v>14</v>
      </c>
      <c r="I27" s="31"/>
      <c r="J27" s="42" t="s">
        <v>116</v>
      </c>
      <c r="K27" s="42" t="n">
        <v>11</v>
      </c>
      <c r="L27" s="31"/>
      <c r="M27" s="43" t="s">
        <v>117</v>
      </c>
      <c r="N27" s="43" t="n">
        <v>13</v>
      </c>
    </row>
    <row r="28" customFormat="false" ht="12" hidden="false" customHeight="true" outlineLevel="0" collapsed="false">
      <c r="A28" s="42" t="s">
        <v>118</v>
      </c>
      <c r="B28" s="42" t="n">
        <v>9</v>
      </c>
      <c r="C28" s="30"/>
      <c r="D28" s="42" t="s">
        <v>119</v>
      </c>
      <c r="E28" s="42" t="n">
        <v>13</v>
      </c>
      <c r="F28" s="31"/>
      <c r="G28" s="42" t="s">
        <v>120</v>
      </c>
      <c r="H28" s="43" t="n">
        <v>13</v>
      </c>
      <c r="I28" s="31"/>
      <c r="J28" s="42" t="s">
        <v>121</v>
      </c>
      <c r="K28" s="42" t="n">
        <v>11</v>
      </c>
      <c r="L28" s="31"/>
      <c r="M28" s="42" t="s">
        <v>122</v>
      </c>
      <c r="N28" s="42" t="n">
        <v>13</v>
      </c>
    </row>
    <row r="29" customFormat="false" ht="12" hidden="false" customHeight="true" outlineLevel="0" collapsed="false">
      <c r="A29" s="42" t="s">
        <v>123</v>
      </c>
      <c r="B29" s="42" t="n">
        <v>8</v>
      </c>
      <c r="C29" s="30"/>
      <c r="D29" s="42" t="s">
        <v>124</v>
      </c>
      <c r="E29" s="42" t="n">
        <v>11</v>
      </c>
      <c r="F29" s="31"/>
      <c r="G29" s="42" t="s">
        <v>125</v>
      </c>
      <c r="H29" s="42" t="n">
        <v>10</v>
      </c>
      <c r="I29" s="31"/>
      <c r="J29" s="42" t="s">
        <v>126</v>
      </c>
      <c r="K29" s="42" t="n">
        <v>11</v>
      </c>
      <c r="L29" s="31"/>
      <c r="M29" s="42" t="s">
        <v>127</v>
      </c>
      <c r="N29" s="42" t="n">
        <v>5</v>
      </c>
    </row>
    <row r="30" customFormat="false" ht="12" hidden="false" customHeight="true" outlineLevel="0" collapsed="false">
      <c r="A30" s="46"/>
      <c r="B30" s="46"/>
      <c r="C30" s="30"/>
      <c r="D30" s="42" t="s">
        <v>128</v>
      </c>
      <c r="E30" s="42" t="n">
        <v>10</v>
      </c>
      <c r="F30" s="31"/>
      <c r="G30" s="42" t="s">
        <v>129</v>
      </c>
      <c r="H30" s="42" t="n">
        <v>8</v>
      </c>
      <c r="I30" s="31"/>
      <c r="J30" s="42" t="s">
        <v>130</v>
      </c>
      <c r="K30" s="42" t="n">
        <v>8</v>
      </c>
      <c r="L30" s="31"/>
      <c r="M30" s="42" t="s">
        <v>131</v>
      </c>
      <c r="N30" s="42" t="n">
        <v>2</v>
      </c>
    </row>
    <row r="31" customFormat="false" ht="12" hidden="false" customHeight="true" outlineLevel="0" collapsed="false">
      <c r="A31" s="46"/>
      <c r="B31" s="46"/>
      <c r="C31" s="30"/>
      <c r="D31" s="47" t="s">
        <v>132</v>
      </c>
      <c r="E31" s="42" t="n">
        <v>9</v>
      </c>
      <c r="F31" s="31"/>
      <c r="G31" s="43" t="s">
        <v>133</v>
      </c>
      <c r="H31" s="43" t="n">
        <v>4</v>
      </c>
      <c r="I31" s="31"/>
      <c r="J31" s="46"/>
      <c r="K31" s="46"/>
      <c r="L31" s="31"/>
      <c r="M31" s="46"/>
      <c r="N31" s="46"/>
    </row>
    <row r="32" customFormat="false" ht="12" hidden="false" customHeight="true" outlineLevel="0" collapsed="false">
      <c r="A32" s="46"/>
      <c r="B32" s="46"/>
      <c r="C32" s="30"/>
      <c r="D32" s="42" t="s">
        <v>134</v>
      </c>
      <c r="E32" s="42" t="n">
        <v>8</v>
      </c>
      <c r="F32" s="31"/>
      <c r="G32" s="46"/>
      <c r="H32" s="46"/>
      <c r="I32" s="31"/>
      <c r="J32" s="31"/>
      <c r="K32" s="31"/>
      <c r="L32" s="31"/>
      <c r="M32" s="31"/>
      <c r="N32" s="31"/>
    </row>
    <row r="33" customFormat="false" ht="12" hidden="false" customHeight="true" outlineLevel="0" collapsed="false">
      <c r="A33" s="46"/>
      <c r="B33" s="46"/>
      <c r="C33" s="48"/>
      <c r="D33" s="31"/>
      <c r="E33" s="31"/>
      <c r="F33" s="31"/>
      <c r="G33" s="46"/>
      <c r="H33" s="46"/>
      <c r="I33" s="31"/>
      <c r="J33" s="31"/>
      <c r="K33" s="31"/>
      <c r="L33" s="31"/>
      <c r="M33" s="31"/>
      <c r="N33" s="31"/>
    </row>
    <row r="34" customFormat="false" ht="12" hidden="false" customHeight="true" outlineLevel="0" collapsed="false">
      <c r="A34" s="31"/>
      <c r="B34" s="31"/>
      <c r="C34" s="48"/>
      <c r="D34" s="31"/>
      <c r="E34" s="31"/>
      <c r="F34" s="31"/>
      <c r="G34" s="31"/>
      <c r="H34" s="31"/>
      <c r="I34" s="31"/>
      <c r="J34" s="31"/>
      <c r="K34" s="31"/>
      <c r="L34" s="31"/>
      <c r="M34" s="31"/>
      <c r="N34" s="31"/>
    </row>
    <row r="35" customFormat="false" ht="12" hidden="false" customHeight="true" outlineLevel="0" collapsed="false">
      <c r="A35" s="31"/>
      <c r="B35" s="31"/>
      <c r="C35" s="48"/>
      <c r="D35" s="31"/>
      <c r="E35" s="31"/>
      <c r="F35" s="31"/>
      <c r="G35" s="31"/>
      <c r="H35" s="31"/>
      <c r="I35" s="31"/>
      <c r="J35" s="31"/>
      <c r="K35" s="31"/>
      <c r="L35" s="31"/>
      <c r="M35" s="31"/>
      <c r="N35" s="31"/>
    </row>
    <row r="36" s="23" customFormat="true" ht="12" hidden="false" customHeight="true" outlineLevel="0" collapsed="false">
      <c r="A36" s="20" t="s">
        <v>135</v>
      </c>
      <c r="B36" s="20"/>
      <c r="C36" s="49"/>
      <c r="D36" s="20" t="s">
        <v>136</v>
      </c>
      <c r="E36" s="21"/>
      <c r="F36" s="22"/>
      <c r="G36" s="20" t="s">
        <v>137</v>
      </c>
      <c r="H36" s="21"/>
      <c r="I36" s="22"/>
      <c r="J36" s="20" t="s">
        <v>138</v>
      </c>
      <c r="K36" s="21"/>
      <c r="L36" s="19"/>
      <c r="M36" s="50"/>
      <c r="N36" s="51"/>
    </row>
    <row r="37" customFormat="false" ht="12" hidden="false" customHeight="true" outlineLevel="0" collapsed="false">
      <c r="A37" s="24" t="s">
        <v>139</v>
      </c>
      <c r="B37" s="24"/>
      <c r="C37" s="25"/>
      <c r="D37" s="26" t="s">
        <v>140</v>
      </c>
      <c r="E37" s="27"/>
      <c r="F37" s="28"/>
      <c r="G37" s="26" t="s">
        <v>141</v>
      </c>
      <c r="H37" s="27"/>
      <c r="I37" s="28"/>
      <c r="J37" s="26" t="s">
        <v>142</v>
      </c>
      <c r="K37" s="27"/>
      <c r="L37" s="12"/>
      <c r="M37" s="52"/>
      <c r="N37" s="53"/>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0"/>
    </row>
    <row r="38" customFormat="false" ht="12" hidden="false" customHeight="true" outlineLevel="0" collapsed="false">
      <c r="A38" s="29" t="s">
        <v>143</v>
      </c>
      <c r="B38" s="29" t="n">
        <v>39</v>
      </c>
      <c r="C38" s="48"/>
      <c r="D38" s="29" t="s">
        <v>144</v>
      </c>
      <c r="E38" s="29" t="n">
        <v>43</v>
      </c>
      <c r="F38" s="31"/>
      <c r="G38" s="29" t="s">
        <v>145</v>
      </c>
      <c r="H38" s="29" t="n">
        <v>40</v>
      </c>
      <c r="I38" s="31"/>
      <c r="J38" s="29" t="s">
        <v>146</v>
      </c>
      <c r="K38" s="29" t="n">
        <v>44</v>
      </c>
      <c r="L38" s="31"/>
      <c r="M38" s="54" t="s">
        <v>147</v>
      </c>
      <c r="N38" s="55" t="s">
        <v>148</v>
      </c>
    </row>
    <row r="39" customFormat="false" ht="12" hidden="false" customHeight="true" outlineLevel="0" collapsed="false">
      <c r="A39" s="29" t="s">
        <v>149</v>
      </c>
      <c r="B39" s="29" t="n">
        <v>36</v>
      </c>
      <c r="C39" s="48"/>
      <c r="D39" s="29" t="s">
        <v>150</v>
      </c>
      <c r="E39" s="29" t="n">
        <v>36</v>
      </c>
      <c r="F39" s="31"/>
      <c r="G39" s="29" t="s">
        <v>151</v>
      </c>
      <c r="H39" s="29" t="n">
        <v>33</v>
      </c>
      <c r="I39" s="31"/>
      <c r="J39" s="29" t="s">
        <v>152</v>
      </c>
      <c r="K39" s="29" t="n">
        <v>32</v>
      </c>
      <c r="L39" s="31"/>
      <c r="M39" s="56" t="s">
        <v>153</v>
      </c>
      <c r="N39" s="57" t="n">
        <f aca="false">Stats!H22-262</f>
        <v>100</v>
      </c>
    </row>
    <row r="40" customFormat="false" ht="12" hidden="false" customHeight="true" outlineLevel="0" collapsed="false">
      <c r="A40" s="29" t="s">
        <v>154</v>
      </c>
      <c r="B40" s="29" t="n">
        <v>34</v>
      </c>
      <c r="C40" s="48"/>
      <c r="D40" s="29" t="s">
        <v>155</v>
      </c>
      <c r="E40" s="29" t="n">
        <v>31</v>
      </c>
      <c r="F40" s="31"/>
      <c r="G40" s="29" t="s">
        <v>156</v>
      </c>
      <c r="H40" s="29" t="n">
        <v>31</v>
      </c>
      <c r="I40" s="31"/>
      <c r="J40" s="29" t="s">
        <v>157</v>
      </c>
      <c r="K40" s="29" t="n">
        <v>31</v>
      </c>
      <c r="L40" s="31"/>
      <c r="M40" s="56" t="s">
        <v>158</v>
      </c>
      <c r="N40" s="57" t="n">
        <f aca="false">Stats!B53-286</f>
        <v>92</v>
      </c>
    </row>
    <row r="41" customFormat="false" ht="12" hidden="false" customHeight="true" outlineLevel="0" collapsed="false">
      <c r="A41" s="29" t="s">
        <v>159</v>
      </c>
      <c r="B41" s="29" t="n">
        <v>34</v>
      </c>
      <c r="C41" s="48"/>
      <c r="D41" s="29" t="s">
        <v>160</v>
      </c>
      <c r="E41" s="29" t="n">
        <v>29</v>
      </c>
      <c r="F41" s="31"/>
      <c r="G41" s="29" t="s">
        <v>161</v>
      </c>
      <c r="H41" s="29" t="n">
        <v>29</v>
      </c>
      <c r="I41" s="31"/>
      <c r="J41" s="29" t="s">
        <v>162</v>
      </c>
      <c r="K41" s="29" t="n">
        <v>29</v>
      </c>
      <c r="L41" s="31"/>
      <c r="M41" s="56" t="s">
        <v>163</v>
      </c>
      <c r="N41" s="57" t="n">
        <f aca="false">Stats!B22-299</f>
        <v>91</v>
      </c>
    </row>
    <row r="42" customFormat="false" ht="12" hidden="false" customHeight="true" outlineLevel="0" collapsed="false">
      <c r="A42" s="29" t="s">
        <v>164</v>
      </c>
      <c r="B42" s="29" t="n">
        <v>31</v>
      </c>
      <c r="C42" s="48"/>
      <c r="D42" s="29" t="s">
        <v>165</v>
      </c>
      <c r="E42" s="29" t="n">
        <v>27</v>
      </c>
      <c r="F42" s="31"/>
      <c r="G42" s="29" t="s">
        <v>166</v>
      </c>
      <c r="H42" s="29" t="n">
        <v>27</v>
      </c>
      <c r="I42" s="31"/>
      <c r="J42" s="29" t="s">
        <v>167</v>
      </c>
      <c r="K42" s="29" t="n">
        <v>29</v>
      </c>
      <c r="L42" s="31"/>
      <c r="M42" s="56" t="s">
        <v>168</v>
      </c>
      <c r="N42" s="57" t="n">
        <f aca="false">Stats!K22-312</f>
        <v>88</v>
      </c>
    </row>
    <row r="43" customFormat="false" ht="12" hidden="false" customHeight="true" outlineLevel="0" collapsed="false">
      <c r="A43" s="29" t="s">
        <v>169</v>
      </c>
      <c r="B43" s="29" t="n">
        <v>29</v>
      </c>
      <c r="C43" s="48"/>
      <c r="D43" s="29" t="s">
        <v>170</v>
      </c>
      <c r="E43" s="29" t="n">
        <v>27</v>
      </c>
      <c r="F43" s="31"/>
      <c r="G43" s="29" t="s">
        <v>171</v>
      </c>
      <c r="H43" s="29" t="n">
        <v>27</v>
      </c>
      <c r="I43" s="31"/>
      <c r="J43" s="29" t="s">
        <v>172</v>
      </c>
      <c r="K43" s="29" t="n">
        <v>28</v>
      </c>
      <c r="L43" s="31"/>
      <c r="M43" s="56" t="s">
        <v>173</v>
      </c>
      <c r="N43" s="57" t="n">
        <f aca="false">Stats!K53-311</f>
        <v>87</v>
      </c>
    </row>
    <row r="44" customFormat="false" ht="12" hidden="false" customHeight="true" outlineLevel="0" collapsed="false">
      <c r="A44" s="29" t="s">
        <v>174</v>
      </c>
      <c r="B44" s="29" t="n">
        <v>24</v>
      </c>
      <c r="C44" s="48"/>
      <c r="D44" s="29" t="s">
        <v>175</v>
      </c>
      <c r="E44" s="29" t="n">
        <v>25</v>
      </c>
      <c r="F44" s="31"/>
      <c r="G44" s="29" t="s">
        <v>176</v>
      </c>
      <c r="H44" s="29" t="n">
        <v>25</v>
      </c>
      <c r="I44" s="31"/>
      <c r="J44" s="29" t="s">
        <v>177</v>
      </c>
      <c r="K44" s="29" t="n">
        <v>27</v>
      </c>
      <c r="L44" s="31"/>
      <c r="M44" s="56" t="s">
        <v>178</v>
      </c>
      <c r="N44" s="57" t="n">
        <f aca="false">Stats!E53-287</f>
        <v>86</v>
      </c>
    </row>
    <row r="45" customFormat="false" ht="12" hidden="false" customHeight="true" outlineLevel="0" collapsed="false">
      <c r="A45" s="29" t="s">
        <v>179</v>
      </c>
      <c r="B45" s="29" t="n">
        <v>24</v>
      </c>
      <c r="C45" s="48"/>
      <c r="D45" s="29" t="s">
        <v>180</v>
      </c>
      <c r="E45" s="29" t="n">
        <v>25</v>
      </c>
      <c r="F45" s="31"/>
      <c r="G45" s="29" t="s">
        <v>181</v>
      </c>
      <c r="H45" s="29" t="n">
        <v>24</v>
      </c>
      <c r="I45" s="31"/>
      <c r="J45" s="29" t="s">
        <v>182</v>
      </c>
      <c r="K45" s="29" t="n">
        <v>27</v>
      </c>
      <c r="L45" s="31"/>
      <c r="M45" s="56" t="s">
        <v>183</v>
      </c>
      <c r="N45" s="57" t="n">
        <f aca="false">Stats!E22-324</f>
        <v>78</v>
      </c>
    </row>
    <row r="46" customFormat="false" ht="12" hidden="false" customHeight="true" outlineLevel="0" collapsed="false">
      <c r="A46" s="29" t="s">
        <v>184</v>
      </c>
      <c r="B46" s="29" t="n">
        <v>24</v>
      </c>
      <c r="C46" s="48"/>
      <c r="D46" s="29" t="s">
        <v>185</v>
      </c>
      <c r="E46" s="29" t="n">
        <v>22</v>
      </c>
      <c r="F46" s="31"/>
      <c r="G46" s="29" t="s">
        <v>186</v>
      </c>
      <c r="H46" s="29" t="n">
        <v>23</v>
      </c>
      <c r="I46" s="31"/>
      <c r="J46" s="29" t="s">
        <v>187</v>
      </c>
      <c r="K46" s="29" t="n">
        <v>27</v>
      </c>
      <c r="L46" s="31"/>
      <c r="M46" s="56" t="s">
        <v>188</v>
      </c>
      <c r="N46" s="57" t="n">
        <f aca="false">Stats!H53-307</f>
        <v>62</v>
      </c>
    </row>
    <row r="47" customFormat="false" ht="12" hidden="false" customHeight="true" outlineLevel="0" collapsed="false">
      <c r="A47" s="29" t="s">
        <v>189</v>
      </c>
      <c r="B47" s="29" t="n">
        <v>23</v>
      </c>
      <c r="C47" s="48"/>
      <c r="D47" s="29" t="s">
        <v>190</v>
      </c>
      <c r="E47" s="29" t="n">
        <v>22</v>
      </c>
      <c r="F47" s="31"/>
      <c r="G47" s="29" t="s">
        <v>191</v>
      </c>
      <c r="H47" s="29" t="n">
        <v>22</v>
      </c>
      <c r="I47" s="31"/>
      <c r="J47" s="29" t="s">
        <v>192</v>
      </c>
      <c r="K47" s="29" t="n">
        <v>26</v>
      </c>
      <c r="L47" s="31"/>
      <c r="M47" s="56" t="s">
        <v>16</v>
      </c>
      <c r="N47" s="57" t="n">
        <f aca="false">Stats!N22-263</f>
        <v>54</v>
      </c>
    </row>
    <row r="48" customFormat="false" ht="12" hidden="false" customHeight="true" outlineLevel="0" collapsed="false">
      <c r="A48" s="29" t="s">
        <v>193</v>
      </c>
      <c r="B48" s="29" t="n">
        <v>22</v>
      </c>
      <c r="C48" s="48"/>
      <c r="D48" s="29" t="s">
        <v>194</v>
      </c>
      <c r="E48" s="29" t="n">
        <v>21</v>
      </c>
      <c r="F48" s="31"/>
      <c r="G48" s="29" t="s">
        <v>195</v>
      </c>
      <c r="H48" s="29" t="n">
        <v>20</v>
      </c>
      <c r="I48" s="31"/>
      <c r="J48" s="29" t="s">
        <v>196</v>
      </c>
      <c r="K48" s="29" t="n">
        <v>25</v>
      </c>
      <c r="L48" s="31"/>
      <c r="M48" s="58"/>
      <c r="N48" s="59"/>
    </row>
    <row r="49" customFormat="false" ht="12" hidden="false" customHeight="true" outlineLevel="0" collapsed="false">
      <c r="A49" s="29" t="s">
        <v>197</v>
      </c>
      <c r="B49" s="29" t="n">
        <v>21</v>
      </c>
      <c r="C49" s="48"/>
      <c r="D49" s="29" t="s">
        <v>198</v>
      </c>
      <c r="E49" s="29" t="n">
        <v>20</v>
      </c>
      <c r="F49" s="31"/>
      <c r="G49" s="29" t="s">
        <v>199</v>
      </c>
      <c r="H49" s="29" t="n">
        <v>20</v>
      </c>
      <c r="I49" s="31"/>
      <c r="J49" s="29" t="s">
        <v>200</v>
      </c>
      <c r="K49" s="29" t="n">
        <v>23</v>
      </c>
      <c r="L49" s="31"/>
      <c r="M49" s="31"/>
      <c r="N49" s="31"/>
    </row>
    <row r="50" customFormat="false" ht="12" hidden="false" customHeight="true" outlineLevel="0" collapsed="false">
      <c r="A50" s="29" t="s">
        <v>201</v>
      </c>
      <c r="B50" s="29" t="n">
        <v>16</v>
      </c>
      <c r="C50" s="48"/>
      <c r="D50" s="29" t="s">
        <v>202</v>
      </c>
      <c r="E50" s="29" t="n">
        <v>19</v>
      </c>
      <c r="F50" s="31"/>
      <c r="G50" s="29" t="s">
        <v>203</v>
      </c>
      <c r="H50" s="29" t="n">
        <v>17</v>
      </c>
      <c r="I50" s="31"/>
      <c r="J50" s="29" t="s">
        <v>204</v>
      </c>
      <c r="K50" s="29" t="n">
        <v>21</v>
      </c>
      <c r="L50" s="31"/>
      <c r="M50" s="31"/>
      <c r="N50" s="31"/>
    </row>
    <row r="51" customFormat="false" ht="12" hidden="false" customHeight="true" outlineLevel="0" collapsed="false">
      <c r="A51" s="29" t="s">
        <v>205</v>
      </c>
      <c r="B51" s="29" t="n">
        <v>13</v>
      </c>
      <c r="C51" s="48"/>
      <c r="D51" s="29" t="s">
        <v>206</v>
      </c>
      <c r="E51" s="29" t="n">
        <v>16</v>
      </c>
      <c r="F51" s="31"/>
      <c r="G51" s="29" t="s">
        <v>207</v>
      </c>
      <c r="H51" s="29" t="n">
        <v>16</v>
      </c>
      <c r="I51" s="31"/>
      <c r="J51" s="29" t="s">
        <v>208</v>
      </c>
      <c r="K51" s="29" t="n">
        <v>17</v>
      </c>
      <c r="L51" s="31"/>
      <c r="M51" s="31"/>
      <c r="N51" s="31"/>
    </row>
    <row r="52" customFormat="false" ht="12" hidden="false" customHeight="true" outlineLevel="0" collapsed="false">
      <c r="A52" s="35" t="s">
        <v>209</v>
      </c>
      <c r="B52" s="35" t="n">
        <v>8</v>
      </c>
      <c r="C52" s="48"/>
      <c r="D52" s="35" t="s">
        <v>210</v>
      </c>
      <c r="E52" s="35" t="n">
        <v>10</v>
      </c>
      <c r="F52" s="31"/>
      <c r="G52" s="35" t="s">
        <v>211</v>
      </c>
      <c r="H52" s="35" t="n">
        <v>15</v>
      </c>
      <c r="I52" s="31"/>
      <c r="J52" s="35" t="s">
        <v>212</v>
      </c>
      <c r="K52" s="35" t="n">
        <v>12</v>
      </c>
      <c r="L52" s="31"/>
      <c r="M52" s="31"/>
      <c r="N52" s="31"/>
    </row>
    <row r="53" customFormat="false" ht="12" hidden="false" customHeight="true" outlineLevel="0" collapsed="false">
      <c r="A53" s="36" t="s">
        <v>97</v>
      </c>
      <c r="B53" s="37" t="n">
        <f aca="false">SUM(B38:B52)</f>
        <v>378</v>
      </c>
      <c r="C53" s="60"/>
      <c r="D53" s="36" t="s">
        <v>97</v>
      </c>
      <c r="E53" s="37" t="n">
        <f aca="false">SUM(E38:E52)</f>
        <v>373</v>
      </c>
      <c r="F53" s="39"/>
      <c r="G53" s="36" t="s">
        <v>97</v>
      </c>
      <c r="H53" s="37" t="n">
        <f aca="false">SUM(H38:H52)</f>
        <v>369</v>
      </c>
      <c r="I53" s="39"/>
      <c r="J53" s="36" t="s">
        <v>97</v>
      </c>
      <c r="K53" s="37" t="n">
        <f aca="false">SUM(K38:K52)</f>
        <v>398</v>
      </c>
      <c r="L53" s="12"/>
      <c r="M53" s="61"/>
      <c r="N53" s="62"/>
    </row>
    <row r="54" customFormat="false" ht="8.1" hidden="false" customHeight="true" outlineLevel="0" collapsed="false">
      <c r="A54" s="40" t="s">
        <v>11</v>
      </c>
      <c r="B54" s="12" t="s">
        <v>11</v>
      </c>
      <c r="C54" s="53"/>
      <c r="D54" s="40" t="s">
        <v>11</v>
      </c>
      <c r="E54" s="12" t="s">
        <v>11</v>
      </c>
      <c r="F54" s="12"/>
      <c r="G54" s="40" t="s">
        <v>11</v>
      </c>
      <c r="H54" s="12" t="s">
        <v>11</v>
      </c>
      <c r="I54" s="12"/>
      <c r="J54" s="40"/>
      <c r="K54" s="12"/>
      <c r="L54" s="12"/>
      <c r="M54" s="40"/>
      <c r="N54" s="12"/>
    </row>
    <row r="55" customFormat="false" ht="12" hidden="false" customHeight="true" outlineLevel="0" collapsed="false">
      <c r="A55" s="43" t="s">
        <v>213</v>
      </c>
      <c r="B55" s="43" t="n">
        <v>21</v>
      </c>
      <c r="C55" s="48"/>
      <c r="D55" s="42" t="s">
        <v>214</v>
      </c>
      <c r="E55" s="42" t="n">
        <v>21</v>
      </c>
      <c r="F55" s="31"/>
      <c r="G55" s="42" t="s">
        <v>215</v>
      </c>
      <c r="H55" s="42" t="n">
        <v>17</v>
      </c>
      <c r="I55" s="31"/>
      <c r="J55" s="42" t="s">
        <v>216</v>
      </c>
      <c r="K55" s="42" t="n">
        <v>22</v>
      </c>
      <c r="L55" s="31"/>
      <c r="M55" s="46"/>
      <c r="N55" s="46"/>
    </row>
    <row r="56" customFormat="false" ht="12" hidden="false" customHeight="true" outlineLevel="0" collapsed="false">
      <c r="A56" s="42" t="s">
        <v>217</v>
      </c>
      <c r="B56" s="42" t="n">
        <v>16</v>
      </c>
      <c r="C56" s="48"/>
      <c r="D56" s="42" t="s">
        <v>218</v>
      </c>
      <c r="E56" s="42" t="n">
        <v>16</v>
      </c>
      <c r="F56" s="31"/>
      <c r="G56" s="42" t="s">
        <v>219</v>
      </c>
      <c r="H56" s="42" t="n">
        <v>17</v>
      </c>
      <c r="I56" s="31"/>
      <c r="J56" s="42" t="s">
        <v>220</v>
      </c>
      <c r="K56" s="42" t="n">
        <v>16</v>
      </c>
      <c r="L56" s="31"/>
      <c r="M56" s="46"/>
      <c r="N56" s="46"/>
    </row>
    <row r="57" customFormat="false" ht="12" hidden="false" customHeight="true" outlineLevel="0" collapsed="false">
      <c r="A57" s="42" t="s">
        <v>221</v>
      </c>
      <c r="B57" s="42" t="n">
        <v>16</v>
      </c>
      <c r="C57" s="48"/>
      <c r="D57" s="42" t="s">
        <v>222</v>
      </c>
      <c r="E57" s="42" t="n">
        <v>16</v>
      </c>
      <c r="F57" s="31"/>
      <c r="G57" s="42" t="s">
        <v>223</v>
      </c>
      <c r="H57" s="42" t="n">
        <v>15</v>
      </c>
      <c r="I57" s="31"/>
      <c r="J57" s="45" t="s">
        <v>224</v>
      </c>
      <c r="K57" s="45" t="n">
        <v>16</v>
      </c>
      <c r="L57" s="31"/>
      <c r="M57" s="46"/>
      <c r="N57" s="46"/>
    </row>
    <row r="58" customFormat="false" ht="12" hidden="false" customHeight="true" outlineLevel="0" collapsed="false">
      <c r="A58" s="43" t="s">
        <v>225</v>
      </c>
      <c r="B58" s="43" t="n">
        <v>14</v>
      </c>
      <c r="C58" s="48"/>
      <c r="D58" s="42" t="s">
        <v>226</v>
      </c>
      <c r="E58" s="42" t="n">
        <v>16</v>
      </c>
      <c r="F58" s="31"/>
      <c r="G58" s="42" t="s">
        <v>227</v>
      </c>
      <c r="H58" s="42" t="n">
        <v>14</v>
      </c>
      <c r="I58" s="31"/>
      <c r="J58" s="42" t="s">
        <v>228</v>
      </c>
      <c r="K58" s="42" t="n">
        <v>12</v>
      </c>
      <c r="L58" s="31"/>
      <c r="M58" s="31"/>
      <c r="N58" s="31"/>
    </row>
    <row r="59" customFormat="false" ht="12" hidden="false" customHeight="true" outlineLevel="0" collapsed="false">
      <c r="A59" s="42" t="s">
        <v>229</v>
      </c>
      <c r="B59" s="42" t="n">
        <v>13</v>
      </c>
      <c r="C59" s="48"/>
      <c r="D59" s="42" t="s">
        <v>230</v>
      </c>
      <c r="E59" s="42" t="n">
        <v>15</v>
      </c>
      <c r="F59" s="31"/>
      <c r="G59" s="42" t="s">
        <v>231</v>
      </c>
      <c r="H59" s="42" t="n">
        <v>14</v>
      </c>
      <c r="I59" s="31"/>
      <c r="J59" s="42" t="s">
        <v>232</v>
      </c>
      <c r="K59" s="42" t="n">
        <v>11</v>
      </c>
      <c r="L59" s="31"/>
      <c r="M59" s="46"/>
      <c r="N59" s="46"/>
    </row>
    <row r="60" customFormat="false" ht="12" hidden="false" customHeight="true" outlineLevel="0" collapsed="false">
      <c r="A60" s="42" t="s">
        <v>233</v>
      </c>
      <c r="B60" s="42" t="n">
        <v>12</v>
      </c>
      <c r="C60" s="48"/>
      <c r="D60" s="42" t="s">
        <v>234</v>
      </c>
      <c r="E60" s="42" t="n">
        <v>14</v>
      </c>
      <c r="F60" s="31"/>
      <c r="G60" s="42" t="s">
        <v>235</v>
      </c>
      <c r="H60" s="42" t="n">
        <v>11</v>
      </c>
      <c r="I60" s="31"/>
      <c r="J60" s="43" t="s">
        <v>236</v>
      </c>
      <c r="K60" s="43" t="n">
        <v>9</v>
      </c>
      <c r="L60" s="31"/>
      <c r="M60" s="46"/>
      <c r="N60" s="46"/>
    </row>
    <row r="61" customFormat="false" ht="12" hidden="false" customHeight="true" outlineLevel="0" collapsed="false">
      <c r="A61" s="42" t="s">
        <v>237</v>
      </c>
      <c r="B61" s="42" t="n">
        <v>5</v>
      </c>
      <c r="C61" s="48"/>
      <c r="D61" s="46"/>
      <c r="E61" s="46"/>
      <c r="F61" s="31"/>
      <c r="G61" s="46"/>
      <c r="H61" s="46"/>
      <c r="I61" s="31"/>
      <c r="J61" s="42" t="s">
        <v>238</v>
      </c>
      <c r="K61" s="42" t="n">
        <v>7</v>
      </c>
      <c r="L61" s="31"/>
      <c r="M61" s="31"/>
      <c r="N61" s="31"/>
    </row>
    <row r="62" customFormat="false" ht="12" hidden="false" customHeight="true" outlineLevel="0" collapsed="false">
      <c r="A62" s="31"/>
      <c r="B62" s="31"/>
      <c r="C62" s="48" t="s">
        <v>11</v>
      </c>
      <c r="D62" s="46"/>
      <c r="E62" s="46"/>
      <c r="F62" s="31"/>
      <c r="G62" s="31"/>
      <c r="H62" s="31"/>
      <c r="I62" s="31"/>
      <c r="J62" s="42" t="s">
        <v>239</v>
      </c>
      <c r="K62" s="42" t="n">
        <v>5</v>
      </c>
      <c r="L62" s="31"/>
      <c r="M62" s="31"/>
      <c r="N62" s="31"/>
    </row>
    <row r="63" customFormat="false" ht="12.75" hidden="false" customHeight="false" outlineLevel="0" collapsed="false">
      <c r="A63" s="12"/>
      <c r="B63" s="12"/>
      <c r="C63" s="12"/>
      <c r="D63" s="46"/>
      <c r="E63" s="46"/>
      <c r="F63" s="32"/>
      <c r="G63" s="63"/>
      <c r="H63" s="12"/>
      <c r="J63" s="64" t="s">
        <v>240</v>
      </c>
      <c r="K63" s="43" t="n">
        <v>5</v>
      </c>
    </row>
    <row r="64" customFormat="false" ht="12.75" hidden="false" customHeight="false" outlineLevel="0" collapsed="false">
      <c r="B64" s="12"/>
      <c r="C64" s="12"/>
      <c r="D64" s="65"/>
      <c r="E64" s="12"/>
      <c r="F64" s="32"/>
      <c r="G64" s="63"/>
      <c r="H64" s="12"/>
    </row>
    <row r="65" customFormat="false" ht="12.75" hidden="false" customHeight="false" outlineLevel="0" collapsed="false">
      <c r="B65" s="12"/>
      <c r="F65" s="32"/>
      <c r="G65" s="63"/>
      <c r="H65" s="12"/>
    </row>
    <row r="66" customFormat="false" ht="12.75" hidden="false" customHeight="false" outlineLevel="0" collapsed="false">
      <c r="B66" s="12"/>
      <c r="F66" s="32"/>
      <c r="G66" s="63"/>
      <c r="H66" s="12"/>
    </row>
    <row r="67" customFormat="false" ht="12.75" hidden="false" customHeight="false" outlineLevel="0" collapsed="false">
      <c r="B67" s="12"/>
      <c r="F67" s="12"/>
      <c r="G67" s="12"/>
      <c r="H67" s="12"/>
    </row>
    <row r="68" customFormat="false" ht="12.75" hidden="false" customHeight="false" outlineLevel="0" collapsed="false">
      <c r="A68" s="66" t="s">
        <v>241</v>
      </c>
      <c r="B68" s="12"/>
      <c r="F68" s="12"/>
      <c r="G68" s="12"/>
      <c r="H68" s="12"/>
    </row>
    <row r="69" customFormat="false" ht="12.75" hidden="false" customHeight="false" outlineLevel="0" collapsed="false">
      <c r="A69" s="66" t="s">
        <v>242</v>
      </c>
      <c r="B69" s="12"/>
      <c r="F69" s="12"/>
      <c r="G69" s="12"/>
      <c r="H69" s="12"/>
    </row>
    <row r="70" customFormat="false" ht="12.75" hidden="false" customHeight="false" outlineLevel="0" collapsed="false">
      <c r="A70" s="66" t="s">
        <v>243</v>
      </c>
      <c r="B70" s="12"/>
      <c r="F70" s="12"/>
      <c r="G70" s="12"/>
      <c r="H70" s="12"/>
    </row>
    <row r="71" customFormat="false" ht="12.75" hidden="false" customHeight="false" outlineLevel="0" collapsed="false">
      <c r="A71" s="66" t="s">
        <v>244</v>
      </c>
      <c r="B71" s="12"/>
      <c r="F71" s="12"/>
      <c r="G71" s="12"/>
      <c r="H71" s="12"/>
    </row>
    <row r="72" customFormat="false" ht="12.75" hidden="false" customHeight="false" outlineLevel="0" collapsed="false">
      <c r="A72" s="12"/>
      <c r="B72" s="12"/>
      <c r="F72" s="12"/>
      <c r="G72" s="12"/>
      <c r="H72" s="12"/>
    </row>
    <row r="73" customFormat="false" ht="12.75" hidden="false" customHeight="false" outlineLevel="0" collapsed="false">
      <c r="A73" s="12"/>
      <c r="B73" s="12"/>
      <c r="F73" s="12"/>
      <c r="G73" s="12"/>
      <c r="H73" s="12"/>
    </row>
    <row r="77" customFormat="false" ht="12.75" hidden="false" customHeight="false" outlineLevel="0" collapsed="false">
      <c r="D77" s="12" t="s">
        <v>138</v>
      </c>
      <c r="E77" s="67" t="n">
        <f aca="false">SUM(K38:K52,K55:K65)</f>
        <v>501</v>
      </c>
      <c r="F77" s="67" t="n">
        <f aca="false">E77-492</f>
        <v>9</v>
      </c>
      <c r="G77" s="9" t="s">
        <v>245</v>
      </c>
    </row>
    <row r="78" customFormat="false" ht="12.75" hidden="false" customHeight="false" outlineLevel="0" collapsed="false">
      <c r="D78" s="10" t="s">
        <v>13</v>
      </c>
      <c r="E78" s="67" t="n">
        <f aca="false">SUM(E7:E21,E24:E34)</f>
        <v>521</v>
      </c>
      <c r="F78" s="10" t="n">
        <f aca="false">E78-515</f>
        <v>6</v>
      </c>
    </row>
    <row r="79" customFormat="false" ht="12.75" hidden="false" customHeight="false" outlineLevel="0" collapsed="false">
      <c r="D79" s="10" t="s">
        <v>246</v>
      </c>
      <c r="E79" s="67" t="n">
        <f aca="false">SUM(K7:K21,K24:K34)</f>
        <v>481</v>
      </c>
      <c r="F79" s="10" t="n">
        <f aca="false">E79-474</f>
        <v>7</v>
      </c>
    </row>
    <row r="80" customFormat="false" ht="12.75" hidden="false" customHeight="false" outlineLevel="0" collapsed="false">
      <c r="D80" s="10" t="s">
        <v>136</v>
      </c>
      <c r="E80" s="67" t="n">
        <f aca="false">SUM(E38:E52,E55:E65)</f>
        <v>471</v>
      </c>
      <c r="F80" s="10" t="n">
        <f aca="false">E80-466</f>
        <v>5</v>
      </c>
    </row>
    <row r="81" customFormat="false" ht="12.75" hidden="false" customHeight="false" outlineLevel="0" collapsed="false">
      <c r="D81" s="10" t="s">
        <v>14</v>
      </c>
      <c r="E81" s="67" t="n">
        <f aca="false">SUM(H7:H21,H24:H34)</f>
        <v>470</v>
      </c>
      <c r="F81" s="10" t="n">
        <f aca="false">E81-465</f>
        <v>5</v>
      </c>
    </row>
    <row r="82" customFormat="false" ht="12.75" hidden="false" customHeight="false" outlineLevel="0" collapsed="false">
      <c r="D82" s="10" t="s">
        <v>12</v>
      </c>
      <c r="E82" s="67" t="n">
        <f aca="false">SUM(B7:B21,B24:B34)</f>
        <v>458</v>
      </c>
      <c r="F82" s="10" t="n">
        <f aca="false">E82-457</f>
        <v>1</v>
      </c>
    </row>
    <row r="83" customFormat="false" ht="12.75" hidden="false" customHeight="false" outlineLevel="0" collapsed="false">
      <c r="D83" s="10" t="s">
        <v>16</v>
      </c>
      <c r="E83" s="68" t="n">
        <f aca="false">SUM(N7:N21,N24:N34)</f>
        <v>399</v>
      </c>
      <c r="F83" s="10" t="n">
        <f aca="false">E83-394</f>
        <v>5</v>
      </c>
    </row>
    <row r="84" customFormat="false" ht="12.75" hidden="false" customHeight="false" outlineLevel="0" collapsed="false">
      <c r="D84" s="10" t="s">
        <v>137</v>
      </c>
      <c r="E84" s="68" t="n">
        <f aca="false">SUM(H38:H52,H55:H65)</f>
        <v>457</v>
      </c>
      <c r="F84" s="10" t="n">
        <f aca="false">E84-451</f>
        <v>6</v>
      </c>
    </row>
    <row r="85" customFormat="false" ht="12.75" hidden="false" customHeight="false" outlineLevel="0" collapsed="false">
      <c r="D85" s="10" t="s">
        <v>135</v>
      </c>
      <c r="E85" s="68" t="n">
        <f aca="false">SUM(B38:B52,B55:B65)</f>
        <v>475</v>
      </c>
      <c r="F85" s="10" t="n">
        <f aca="false">E85-469</f>
        <v>6</v>
      </c>
    </row>
  </sheetData>
  <mergeCells count="3">
    <mergeCell ref="G2:H2"/>
    <mergeCell ref="F3:I3"/>
    <mergeCell ref="G4:H4"/>
  </mergeCells>
  <printOptions headings="false" gridLines="false" gridLinesSet="true" horizontalCentered="false" verticalCentered="false"/>
  <pageMargins left="0.5" right="0.5" top="0.259722222222222"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0"/>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0" width="5.7"/>
    <col collapsed="false" customWidth="true" hidden="false" outlineLevel="0" max="3" min="3" style="0" width="10.7"/>
    <col collapsed="false" customWidth="true" hidden="false" outlineLevel="0" max="4" min="4" style="0" width="8.7"/>
  </cols>
  <sheetData>
    <row r="1" customFormat="false" ht="12.75" hidden="false" customHeight="false" outlineLevel="0" collapsed="false">
      <c r="A1" s="18" t="s">
        <v>247</v>
      </c>
      <c r="B1" s="69" t="s">
        <v>248</v>
      </c>
      <c r="C1" s="69" t="s">
        <v>249</v>
      </c>
      <c r="D1" s="70" t="s">
        <v>148</v>
      </c>
    </row>
    <row r="2" customFormat="false" ht="12.75" hidden="false" customHeight="false" outlineLevel="0" collapsed="false">
      <c r="A2" s="71" t="s">
        <v>13</v>
      </c>
      <c r="B2" s="72" t="n">
        <v>13</v>
      </c>
      <c r="C2" s="73" t="n">
        <f aca="false">Stats!E22</f>
        <v>402</v>
      </c>
      <c r="D2" s="72" t="n">
        <f aca="false">Stats!E22-324</f>
        <v>78</v>
      </c>
    </row>
    <row r="3" customFormat="false" ht="12.75" hidden="false" customHeight="false" outlineLevel="0" collapsed="false">
      <c r="A3" s="74" t="s">
        <v>15</v>
      </c>
      <c r="B3" s="75" t="n">
        <v>16</v>
      </c>
      <c r="C3" s="73" t="n">
        <f aca="false">Stats!K22</f>
        <v>400</v>
      </c>
      <c r="D3" s="76" t="n">
        <f aca="false">Stats!K22-312</f>
        <v>88</v>
      </c>
    </row>
    <row r="4" customFormat="false" ht="12.75" hidden="false" customHeight="false" outlineLevel="0" collapsed="false">
      <c r="A4" s="71" t="s">
        <v>138</v>
      </c>
      <c r="B4" s="72" t="n">
        <v>18</v>
      </c>
      <c r="C4" s="73" t="n">
        <f aca="false">Stats!K53</f>
        <v>398</v>
      </c>
      <c r="D4" s="72" t="n">
        <f aca="false">Stats!K53-311</f>
        <v>87</v>
      </c>
    </row>
    <row r="5" customFormat="false" ht="12.75" hidden="false" customHeight="false" outlineLevel="0" collapsed="false">
      <c r="A5" s="74" t="s">
        <v>12</v>
      </c>
      <c r="B5" s="75" t="n">
        <v>18</v>
      </c>
      <c r="C5" s="73" t="n">
        <f aca="false">Stats!B22</f>
        <v>390</v>
      </c>
      <c r="D5" s="76" t="n">
        <f aca="false">Stats!B22-299</f>
        <v>91</v>
      </c>
    </row>
    <row r="6" customFormat="false" ht="12.75" hidden="false" customHeight="false" outlineLevel="0" collapsed="false">
      <c r="A6" s="74" t="s">
        <v>135</v>
      </c>
      <c r="B6" s="75" t="n">
        <v>10</v>
      </c>
      <c r="C6" s="73" t="n">
        <f aca="false">Stats!B53</f>
        <v>378</v>
      </c>
      <c r="D6" s="76" t="n">
        <f aca="false">Stats!B53-286</f>
        <v>92</v>
      </c>
    </row>
    <row r="7" customFormat="false" ht="12.75" hidden="false" customHeight="false" outlineLevel="0" collapsed="false">
      <c r="A7" s="77" t="s">
        <v>136</v>
      </c>
      <c r="B7" s="75" t="n">
        <v>14</v>
      </c>
      <c r="C7" s="78" t="n">
        <f aca="false">Stats!E53</f>
        <v>373</v>
      </c>
      <c r="D7" s="72" t="n">
        <f aca="false">Stats!E53-287</f>
        <v>86</v>
      </c>
    </row>
    <row r="8" customFormat="false" ht="12.75" hidden="false" customHeight="false" outlineLevel="0" collapsed="false">
      <c r="A8" s="74" t="s">
        <v>137</v>
      </c>
      <c r="B8" s="72" t="n">
        <v>10</v>
      </c>
      <c r="C8" s="73" t="n">
        <f aca="false">Stats!H53</f>
        <v>369</v>
      </c>
      <c r="D8" s="72" t="n">
        <f aca="false">Stats!H53-307</f>
        <v>62</v>
      </c>
    </row>
    <row r="9" customFormat="false" ht="12.75" hidden="false" customHeight="false" outlineLevel="0" collapsed="false">
      <c r="A9" s="71" t="s">
        <v>14</v>
      </c>
      <c r="B9" s="75" t="n">
        <v>12</v>
      </c>
      <c r="C9" s="73" t="n">
        <f aca="false">Stats!H22</f>
        <v>362</v>
      </c>
      <c r="D9" s="76" t="n">
        <f aca="false">Stats!H22-262</f>
        <v>100</v>
      </c>
    </row>
    <row r="10" customFormat="false" ht="12.75" hidden="false" customHeight="false" outlineLevel="0" collapsed="false">
      <c r="A10" s="71" t="s">
        <v>16</v>
      </c>
      <c r="B10" s="75" t="n">
        <v>7</v>
      </c>
      <c r="C10" s="73" t="n">
        <f aca="false">Stats!N22</f>
        <v>317</v>
      </c>
      <c r="D10" s="76" t="n">
        <f aca="false">Stats!N22-263</f>
        <v>54</v>
      </c>
    </row>
    <row r="46" customFormat="false" ht="12.75" hidden="false" customHeight="false" outlineLevel="0" collapsed="false">
      <c r="A46" s="0" t="e">
        <f aca="false">+#NAME?:A51</f>
        <v>#NAME?</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3-20T15:02:08Z</dcterms:created>
  <dc:creator>Gateway Authorized Customer</dc:creator>
  <dc:description/>
  <dc:language>en-US</dc:language>
  <cp:lastModifiedBy>jaya</cp:lastModifiedBy>
  <cp:lastPrinted>2018-01-02T01:29:06Z</cp:lastPrinted>
  <dcterms:modified xsi:type="dcterms:W3CDTF">2018-04-10T02:30:22Z</dcterms:modified>
  <cp:revision>0</cp:revision>
  <dc:subject/>
  <dc:title/>
</cp:coreProperties>
</file>